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aw Data" sheetId="1" state="visible" r:id="rId2"/>
    <sheet name="Contents and Notes" sheetId="2" state="visible" r:id="rId3"/>
    <sheet name="Table 3.12a" sheetId="3" state="visible" r:id="rId4"/>
    <sheet name="Chart 3.12a" sheetId="4" state="visible" r:id="rId5"/>
  </sheets>
  <definedNames>
    <definedName function="false" hidden="false" localSheetId="3" name="_xlnm.Print_Area" vbProcedure="false">'Chart 3.12a'!$A$6:$I$43</definedName>
    <definedName function="false" hidden="false" localSheetId="0" name="_xlnm.Print_Area" vbProcedure="false">'Raw Data'!$A$8:$U$365</definedName>
    <definedName function="false" hidden="false" localSheetId="0" name="_xlnm.Print_Titles" vbProcedure="false">'Raw Data'!$8:$14</definedName>
    <definedName function="false" hidden="false" localSheetId="2" name="_xlnm.Print_Area" vbProcedure="false">'Table 3.12a'!$A$6:$T$55</definedName>
    <definedName function="false" hidden="false" localSheetId="2" name="_xlnm.Print_Titles" vbProcedure="false">'Table 3.12a'!$7:$13</definedName>
    <definedName function="false" hidden="false" localSheetId="0"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2" uniqueCount="187">
  <si>
    <t xml:space="preserve">THIS WORKSHEET CONTAINS THE RAW DATA USED TO BUILD THE FULLY FORMATTED ANNUAL TABLES.</t>
  </si>
  <si>
    <t xml:space="preserve">PLEASE USE WORKSHEET "Table 3.12a" TO VIEW THE DATA FOR EACH YEAR. </t>
  </si>
  <si>
    <t xml:space="preserve">Current selected year:</t>
  </si>
  <si>
    <t xml:space="preserve">Vertical offset of selected year's data:</t>
  </si>
  <si>
    <t xml:space="preserve">Main Occupation prior to migration</t>
  </si>
  <si>
    <t xml:space="preserve">ALL OCCUPATIONS</t>
  </si>
  <si>
    <t xml:space="preserve">PROFESSIONAL AND MANAGERIAL</t>
  </si>
  <si>
    <t xml:space="preserve">MANUAL AND CLERICAL</t>
  </si>
  <si>
    <t xml:space="preserve">STUDENTS</t>
  </si>
  <si>
    <t xml:space="preserve">OTHER ADULTS</t>
  </si>
  <si>
    <t xml:space="preserve">CHILDREN</t>
  </si>
  <si>
    <t xml:space="preserve">Est</t>
  </si>
  <si>
    <t xml:space="preserve">+/- CI</t>
  </si>
  <si>
    <t xml:space="preserve">Sig?</t>
  </si>
  <si>
    <t xml:space="preserve">Year of Interview</t>
  </si>
  <si>
    <t xml:space="preserve">Direction of Travel</t>
  </si>
  <si>
    <t xml:space="preserve">Sex</t>
  </si>
  <si>
    <t xml:space="preserve">1976</t>
  </si>
  <si>
    <t xml:space="preserve">Inflow</t>
  </si>
  <si>
    <t xml:space="preserve">Persons</t>
  </si>
  <si>
    <t xml:space="preserve">N/A</t>
  </si>
  <si>
    <t xml:space="preserve">Males</t>
  </si>
  <si>
    <t xml:space="preserve">Females</t>
  </si>
  <si>
    <t xml:space="preserve">Outflow</t>
  </si>
  <si>
    <t xml:space="preserve">Balance</t>
  </si>
  <si>
    <t xml:space="preserve">1977</t>
  </si>
  <si>
    <t xml:space="preserve">Down</t>
  </si>
  <si>
    <t xml:space="preserve">No</t>
  </si>
  <si>
    <t xml:space="preserve">Up</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r>
      <rPr>
        <b val="true"/>
        <u val="single"/>
        <sz val="8"/>
        <rFont val="Arial"/>
        <family val="2"/>
      </rPr>
      <t xml:space="preserve">CONTENTS</t>
    </r>
    <r>
      <rPr>
        <b val="true"/>
        <sz val="8"/>
        <rFont val="Arial"/>
        <family val="2"/>
      </rPr>
      <t xml:space="preserve"> (Click to go directly to selected content)</t>
    </r>
  </si>
  <si>
    <t xml:space="preserve">Table 3.12a:
  IPS estimates by usual occupation prior to migration by sex</t>
  </si>
  <si>
    <t xml:space="preserve">Chart 3.12a:
  Times series chart of IPS estimates by selected usual occupation prior to migration group by selected sex</t>
  </si>
  <si>
    <t xml:space="preserve">NOTES</t>
  </si>
  <si>
    <t xml:space="preserve">Definition of a Migrant</t>
  </si>
  <si>
    <t xml:space="preserve">The UN recommendation for defining a long-term international migrant is used. That is, a migrant is someone who changes his or her country of usual residence for a period of at least a year, so that the country of destination effectively becomes the country of usual residence. This definition does not necessarily coincide with those used by other organisations. </t>
  </si>
  <si>
    <t xml:space="preserve">Data Sources</t>
  </si>
  <si>
    <t xml:space="preserve">The following sources of data are used to compile the National Statistics IPS estimates of long-term international migration into and out of the UK:</t>
  </si>
  <si>
    <t xml:space="preserve">The International Passenger Survey (IPS) is the prime source of long-term international migration data, providing estimates of both inflows and outflows, but it does not cover all migration types. The IPS is a continuous voluntary survey conducted at all principal air and sea routes and the channel tunnel. It is a sample survey and the resultant figures are grossed up by weighting factors dependent on route and time of year. The figures produced are therefore estimates, not exact counts. A copy of the latest IPS questionnaire can be found in Appendix B of the Methodology paper. Please see the downloadable document "Long-Term International Migration estimates methodology"  on our website:</t>
  </si>
  <si>
    <t xml:space="preserve">International Migration Methodology Downloads</t>
  </si>
  <si>
    <t xml:space="preserve">The Labour Force Survey (LFS), which provides a geographical distribution of long-term immigrants for the calibration of IPS inflow data.</t>
  </si>
  <si>
    <t xml:space="preserve">Migration Flows</t>
  </si>
  <si>
    <t xml:space="preserve">Estimates of flows of migrants into the UK ("Immigration estimates") are identified in this table as "Inflow". Inflow estimates are held in Excel as positive numbers formatted to appear unsigned in black (immigrants add to the population of the UK).</t>
  </si>
  <si>
    <t xml:space="preserve">Estimates of flows of migrants out of the UK ("Emigration estimates") are identified in this table as "Outflow". Outflow estimates are held in Excel as negative numbers formatted to appear unsigned but in red (emigrants reduce the population of the UK).</t>
  </si>
  <si>
    <t xml:space="preserve">Estimates of the numbers of migrants entering minus the numbers of migrants leaving the UK ("Net migration estimates") are identified in this table as "Balance". Balance estimates are held in Excel as numbers and are formatted to appear as signed numbers in black. A positive number indicates that the inflow exceeds the outflow and that the net flow has increased the population of the UK. A negative number indicates that the outflow exceeds the inflow and that the net flow has decreased the population of the UK. Because of the way inflow and outflow estimates are stored in Excel, the balance estimates are the mathematical sum (before rounding) of the corresponding inflow and outflow estimates.</t>
  </si>
  <si>
    <t xml:space="preserve">Usual Occupation Prior to Migration</t>
  </si>
  <si>
    <r>
      <rPr>
        <sz val="8"/>
        <rFont val="Arial"/>
        <family val="2"/>
      </rPr>
      <t xml:space="preserve">Migrants are asked their usual occupation </t>
    </r>
    <r>
      <rPr>
        <u val="single"/>
        <sz val="8"/>
        <rFont val="Arial"/>
        <family val="2"/>
      </rPr>
      <t xml:space="preserve">prior</t>
    </r>
    <r>
      <rPr>
        <sz val="8"/>
        <rFont val="Arial"/>
        <family val="2"/>
      </rPr>
      <t xml:space="preserve"> to migration.</t>
    </r>
  </si>
  <si>
    <t xml:space="preserve">Migrants who, prior to migration, were students but undertaking part time work are grouped as "Professional and managerial" or as "Manual and clerical" (according to the nature of their part time work) and not as "Students".</t>
  </si>
  <si>
    <t xml:space="preserve">All migrants under 16 years of age are grouped as "Children".</t>
  </si>
  <si>
    <t xml:space="preserve">Migrants aged 16 and over who did not state their occupation prior to migration or who stated that they were retired, unoccupied or a houseperson are grouped as "Other Adults".</t>
  </si>
  <si>
    <t xml:space="preserve">Historic Data</t>
  </si>
  <si>
    <t xml:space="preserve">For most variables, data is available back to 1975, but some variables were only collected by IPS later. Usual occupation prior to migration was not asked until 1976.</t>
  </si>
  <si>
    <t xml:space="preserve">Reliability</t>
  </si>
  <si>
    <t xml:space="preserve">This publication uses 95% confidence intervals to indicate the reliability of IPS estimates. 95% confidence intervals give a readily understood range in which the true value is likely to lie - there is a 95% probability that the true figure lies in the range: estimate +/- confidence interval. Users are advised to be cautious when making inferences from estimates with large confidence intervals.</t>
  </si>
  <si>
    <t xml:space="preserve">In the past, we have used standard error expressed as a percentage to indicate the reliability of IPS inflow and outflow estimates. Confidence intervals and standard errors are mathematically related:</t>
  </si>
  <si>
    <t xml:space="preserve">Standard error % = 95% confidence interval / (0.0196 x estimate)</t>
  </si>
  <si>
    <t xml:space="preserve">Statistically Significant Changes</t>
  </si>
  <si>
    <t xml:space="preserve">Wherever relevant, the estimates in this table have been compared with the corresponding estimates for the previous calendar year. A tick box in the control panel at the top of the table enables the user to select whether or not those estimates which are statistically significantly different from the previous year are highlighted. If selected, the relevant estimates are highlighted by setting their background colour to salmon pink if statistically significantly higher and pale blue if statistically significantly lower.</t>
  </si>
  <si>
    <t xml:space="preserve">A change is considered statistically significant if the change exceeds the 95% confidence interval for the difference between the two estimates.</t>
  </si>
  <si>
    <t xml:space="preserve">Outflow estimates are held in Excel as negative numbers formatted to appear unsigned but in red (see Migration Flows above). A change in outflow is regarded as an increase if the absolute value of the estimate increases.</t>
  </si>
  <si>
    <t xml:space="preserve">Users are advised to be cautious when making inferences from any changes that are not identified as statistically significant. Such changes may be purely due to the random fluctuations which are inherent in estimates derived from a sample based survey.</t>
  </si>
  <si>
    <t xml:space="preserve">Rounding</t>
  </si>
  <si>
    <t xml:space="preserve">All estimates in this spreadsheet are individually rounded to the nearest thousand. Totals may not add exactly due to this rounding.</t>
  </si>
  <si>
    <t xml:space="preserve">All confidence intervals in this spreadsheet are also rounded to the nearest thousand. In particular, please note that a confidence interval of zero does not imply certainty, only that the confidence interval is less than 500.</t>
  </si>
  <si>
    <t xml:space="preserve">When calculating the upper and lower confidence interval limits for a given estimate, please take into account that both the estimate and the confidence interval have been rounded to the nearest thousand.</t>
  </si>
  <si>
    <t xml:space="preserve">Special Values</t>
  </si>
  <si>
    <t xml:space="preserve">The following special values are used for estimates and their associated confidence intervals:</t>
  </si>
  <si>
    <t xml:space="preserve">.     No contact.</t>
  </si>
  <si>
    <t xml:space="preserve">This value is used where the International Passenger Survey has had no contact with any migrant having the particular characteristics in the selected year.</t>
  </si>
  <si>
    <t xml:space="preserve">For example, if no male student emigrating from the UK was interviewed by the IPS in a given year the estimate for that combination of occupation and sex will be set to ".".</t>
  </si>
  <si>
    <t xml:space="preserve">Please note:  The IPS is a sample survey. Where no contact has occurred no estimate is possible, but this does not imply that the actual number is zero (although it is probably low).</t>
  </si>
  <si>
    <t xml:space="preserve">0~  Rounds to zero.</t>
  </si>
  <si>
    <t xml:space="preserve">Please see notes on Rounding above.</t>
  </si>
  <si>
    <t xml:space="preserve">Using the Chart</t>
  </si>
  <si>
    <t xml:space="preserve">The table in this spreadsheet has an accompanying chart intended to help the user observe trends in the data over time.</t>
  </si>
  <si>
    <t xml:space="preserve">The chart in this spreadsheet enables the user to select the exact data required. To select the data, click on the up/down arrows in the yellow box at the top of the chart. The chart title will alter to reflect the information selected.</t>
  </si>
  <si>
    <t xml:space="preserve">When comparing different selections of data, please be aware that the chart adjusts its vertical scale to suit the data displayed. The vertical scale is displayed to the left of the chart.</t>
  </si>
  <si>
    <t xml:space="preserve">Some combinations of usual occupation prior to migration and sex involve very small groups for which estimates can be unreliable. Please refer to the table for full details of the confidence intervals surrounding the estimates. Users are advised to be cautious when making inferences from estimates with large confidence intervals.</t>
  </si>
  <si>
    <t xml:space="preserve">A National Statistics publication</t>
  </si>
  <si>
    <t xml:space="preserve">National Statistics are produced to high professional standards set out in the Code of Practice for Official Statistics. They are produced free from any political interference.</t>
  </si>
  <si>
    <t xml:space="preserve">The United Kingdom Statistics Authority has designated these statistics as National Statistics, in accordance with the Statistics and Registration Service Act 2007 and signifying compliance with the Code of Practice for Official Statistics. </t>
  </si>
  <si>
    <t xml:space="preserve">Designation can be broadly interpreted to mean that the statistics: </t>
  </si>
  <si>
    <t xml:space="preserve">meet identified user needs</t>
  </si>
  <si>
    <t xml:space="preserve">are well explained and readily accessible</t>
  </si>
  <si>
    <t xml:space="preserve">are produced according to sound methods</t>
  </si>
  <si>
    <t xml:space="preserve">are managed impartially and objectively in the public interest</t>
  </si>
  <si>
    <t xml:space="preserve">Once statistics have been designated as National Statistics it is a statutory requirement that the Code of Practice shall continue to be observed.</t>
  </si>
  <si>
    <t xml:space="preserve">Copyright and Reproduction </t>
  </si>
  <si>
    <t xml:space="preserve">The content of this spreadsheet is © Crown copyright 2016.</t>
  </si>
  <si>
    <t xml:space="preserve">You may re-use this information (not including logos) free of charge in any format or medium, under the terms of the Open Government Licence.</t>
  </si>
  <si>
    <t xml:space="preserve">To view this licence, go to: http://www.nationalarchives.gov.uk/doc/open-government-licence/ or write to the Information Policy Team, The National Archives, Kew, London TW9 4DU. Email: psi@nationalarchives.gsi.gov.uk</t>
  </si>
  <si>
    <t xml:space="preserve">Further Information</t>
  </si>
  <si>
    <t xml:space="preserve">For further information about long-term international migration, please email migstatsunit@ons.gsi.gov.uk</t>
  </si>
  <si>
    <t xml:space="preserve">Data supplier:</t>
  </si>
  <si>
    <t xml:space="preserve">Migration Statistics Unit</t>
  </si>
  <si>
    <t xml:space="preserve">Population Statistics Division</t>
  </si>
  <si>
    <t xml:space="preserve">Room 2300</t>
  </si>
  <si>
    <t xml:space="preserve">Office for National Statistics</t>
  </si>
  <si>
    <t xml:space="preserve">Segensworth Road</t>
  </si>
  <si>
    <t xml:space="preserve">FAREHAM</t>
  </si>
  <si>
    <t xml:space="preserve">PO15 5RR</t>
  </si>
  <si>
    <t xml:space="preserve">Select Required Year (1976 - 2015 available)</t>
  </si>
  <si>
    <t xml:space="preserve">Highlight year on year changes?</t>
  </si>
  <si>
    <t xml:space="preserve">Table 3.12a</t>
  </si>
  <si>
    <t xml:space="preserve">Series MN</t>
  </si>
  <si>
    <t xml:space="preserve">United Kingdom</t>
  </si>
  <si>
    <t xml:space="preserve">Usual Occupation Prior to Migration by Sex</t>
  </si>
  <si>
    <t xml:space="preserve">thousands</t>
  </si>
  <si>
    <t xml:space="preserve">All persons</t>
  </si>
  <si>
    <r>
      <rPr>
        <sz val="8"/>
        <rFont val="Arial"/>
        <family val="2"/>
      </rPr>
      <t xml:space="preserve">Professional and managerial</t>
    </r>
    <r>
      <rPr>
        <vertAlign val="superscript"/>
        <sz val="8"/>
        <color rgb="FF000000"/>
        <rFont val="Arial"/>
        <family val="2"/>
      </rPr>
      <t xml:space="preserve">1</t>
    </r>
  </si>
  <si>
    <r>
      <rPr>
        <sz val="8"/>
        <rFont val="Arial"/>
        <family val="2"/>
      </rPr>
      <t xml:space="preserve">Manual and clerical</t>
    </r>
    <r>
      <rPr>
        <vertAlign val="superscript"/>
        <sz val="8"/>
        <color rgb="FF000000"/>
        <rFont val="Arial"/>
        <family val="2"/>
      </rPr>
      <t xml:space="preserve">1</t>
    </r>
  </si>
  <si>
    <r>
      <rPr>
        <sz val="8"/>
        <rFont val="Arial"/>
        <family val="2"/>
      </rPr>
      <t xml:space="preserve">Students</t>
    </r>
    <r>
      <rPr>
        <vertAlign val="superscript"/>
        <sz val="8"/>
        <color rgb="FF000000"/>
        <rFont val="Arial"/>
        <family val="2"/>
      </rPr>
      <t xml:space="preserve">1</t>
    </r>
  </si>
  <si>
    <r>
      <rPr>
        <sz val="8"/>
        <rFont val="Arial"/>
        <family val="2"/>
      </rPr>
      <t xml:space="preserve">Other adults</t>
    </r>
    <r>
      <rPr>
        <vertAlign val="superscript"/>
        <sz val="8"/>
        <color rgb="FF000000"/>
        <rFont val="Arial"/>
        <family val="2"/>
      </rPr>
      <t xml:space="preserve">2</t>
    </r>
  </si>
  <si>
    <r>
      <rPr>
        <sz val="8"/>
        <rFont val="Arial"/>
        <family val="2"/>
      </rPr>
      <t xml:space="preserve">Children</t>
    </r>
    <r>
      <rPr>
        <vertAlign val="superscript"/>
        <sz val="8"/>
        <color rgb="FF000000"/>
        <rFont val="Arial"/>
        <family val="2"/>
      </rPr>
      <t xml:space="preserve">3</t>
    </r>
  </si>
  <si>
    <t xml:space="preserve">Estimate</t>
  </si>
  <si>
    <t xml:space="preserve">+/-CI</t>
  </si>
  <si>
    <t xml:space="preserve">Males </t>
  </si>
  <si>
    <t xml:space="preserve">Source: Office for National Statistics (ONS).</t>
  </si>
  <si>
    <t xml:space="preserve">Totals may not sum due to rounding.</t>
  </si>
  <si>
    <t xml:space="preserve">"." - No contact, "0~" - Rounds to zero. Please see the Notes worksheet for more information.</t>
  </si>
  <si>
    <t xml:space="preserve">Occupation was not asked until 1976.</t>
  </si>
  <si>
    <t xml:space="preserve">Migration between the UK and the Republic of Ireland is included in IPS estimates for 2008 onwards but excluded for previous years.</t>
  </si>
  <si>
    <t xml:space="preserve">1   Migrants who, prior to migration, were students but undertaking part time work are grouped as "Professional and managerial" or as "Manual and clerical" (according to the nature of their part time work) and not as "Students".</t>
  </si>
  <si>
    <t xml:space="preserve">2   "Other adults" are migrants aged 16 and over who did not state their occupation prior to migration or who stated that they were retired, unoccupied or a houseperson.</t>
  </si>
  <si>
    <t xml:space="preserve">3   All migrants under 16 years of age are grouped as "Children" regardless of any occupation prior to migration.</t>
  </si>
  <si>
    <t xml:space="preserve">This table uses 95% confidence intervals (CI) to indicate the robustness of each estimate. For any given estimate, there is a 95% probability that the true figure lies in the range: estimate +/- confidence interval. Users are advised to be cautious when making inferences from estimates with large confidence intervals.</t>
  </si>
  <si>
    <t xml:space="preserve">Published on 01 December 2016 by the Office for National Statistics. Email: migstatsunit@ons.gsi.gov.uk</t>
  </si>
  <si>
    <t xml:space="preserve">© Crown copyright. You may re-use this information (not including logos) free of charge in any format or medium, under the terms of the Open Government Licence.</t>
  </si>
  <si>
    <t xml:space="preserve">To view this licence, go to: http://www.nationalarchives.gov.uk/doc/open-government-licence/</t>
  </si>
  <si>
    <t xml:space="preserve">or write to the Information Policy Team, The National Archives, Kew, London TW9 4DU. Email: psi@nationalarchives.gsi.gov.uk</t>
  </si>
  <si>
    <t xml:space="preserve">Select Usual Occupation Prior to Migration</t>
  </si>
  <si>
    <t xml:space="preserve">Select Sex</t>
  </si>
  <si>
    <t xml:space="preserve">International Passenger Survey estimates of long-term international migration into and out of the United Kingdom, 1976 to 2015</t>
  </si>
  <si>
    <t xml:space="preserve">Horizontal data offset</t>
  </si>
  <si>
    <t xml:space="preserve">Selected occupation</t>
  </si>
  <si>
    <t xml:space="preserve">Professional and managerial</t>
  </si>
  <si>
    <t xml:space="preserve">Manual and clerical</t>
  </si>
  <si>
    <t xml:space="preserve">Students</t>
  </si>
  <si>
    <t xml:space="preserve">Other adults aged 16 and over</t>
  </si>
  <si>
    <t xml:space="preserve">Children</t>
  </si>
  <si>
    <t xml:space="preserve">Vertical data offset</t>
  </si>
  <si>
    <t xml:space="preserve">Selected sex</t>
  </si>
  <si>
    <t xml:space="preserve">Years:</t>
  </si>
  <si>
    <t xml:space="preserve">Other adults are migrants aged 16 and over who did not state their occupation prior to migration or who stated they were retired, unoccupied or a houseperson.</t>
  </si>
  <si>
    <t xml:space="preserve">All migrants under 16 years of age are grouped as "Children" regardless of any occupation prior to migration.</t>
  </si>
  <si>
    <t xml:space="preserve">Selected inflow data:</t>
  </si>
  <si>
    <t xml:space="preserve">Estimate in table</t>
  </si>
  <si>
    <t xml:space="preserve">Estimate for chart</t>
  </si>
  <si>
    <t xml:space="preserve">Selected outflow data:</t>
  </si>
  <si>
    <t xml:space="preserve">Selected balance data:</t>
  </si>
</sst>
</file>

<file path=xl/styles.xml><?xml version="1.0" encoding="utf-8"?>
<styleSheet xmlns="http://schemas.openxmlformats.org/spreadsheetml/2006/main">
  <numFmts count="11">
    <numFmt numFmtId="164" formatCode="General"/>
    <numFmt numFmtId="165" formatCode="0"/>
    <numFmt numFmtId="166" formatCode="General"/>
    <numFmt numFmtId="167" formatCode="@"/>
    <numFmt numFmtId="168" formatCode="0;\-0;0\~"/>
    <numFmt numFmtId="169" formatCode="0;[RED]0;0\~"/>
    <numFmt numFmtId="170" formatCode="0;[RED]0"/>
    <numFmt numFmtId="171" formatCode="#;[RED]#;\-"/>
    <numFmt numFmtId="172" formatCode="\+????0;\-????0;0\~"/>
    <numFmt numFmtId="173" formatCode="\+????0;\-????0"/>
    <numFmt numFmtId="174" formatCode="\+????0;\-????0;0"/>
  </numFmts>
  <fonts count="24">
    <font>
      <sz val="8"/>
      <color rgb="FF000000"/>
      <name val="Arial"/>
      <family val="2"/>
    </font>
    <font>
      <sz val="10"/>
      <name val="Arial"/>
      <family val="0"/>
    </font>
    <font>
      <sz val="10"/>
      <name val="Arial"/>
      <family val="0"/>
    </font>
    <font>
      <sz val="10"/>
      <name val="Arial"/>
      <family val="0"/>
    </font>
    <font>
      <sz val="8"/>
      <name val="Arial"/>
      <family val="2"/>
    </font>
    <font>
      <b val="true"/>
      <sz val="8"/>
      <name val="Arial"/>
      <family val="2"/>
    </font>
    <font>
      <b val="true"/>
      <sz val="16"/>
      <color rgb="FFFF0000"/>
      <name val="Arial"/>
      <family val="2"/>
    </font>
    <font>
      <b val="true"/>
      <u val="single"/>
      <sz val="8"/>
      <name val="Arial"/>
      <family val="2"/>
    </font>
    <font>
      <sz val="8"/>
      <color rgb="FF0000FF"/>
      <name val="Arial"/>
      <family val="2"/>
    </font>
    <font>
      <u val="single"/>
      <sz val="10"/>
      <color rgb="FF0000FF"/>
      <name val="Arial"/>
      <family val="2"/>
    </font>
    <font>
      <b val="true"/>
      <u val="single"/>
      <sz val="8"/>
      <color rgb="FF000000"/>
      <name val="Arial"/>
      <family val="2"/>
    </font>
    <font>
      <b val="true"/>
      <sz val="8"/>
      <color rgb="FFFF0000"/>
      <name val="Arial"/>
      <family val="2"/>
    </font>
    <font>
      <u val="single"/>
      <sz val="8"/>
      <color rgb="FF0000FF"/>
      <name val="Arial"/>
      <family val="2"/>
    </font>
    <font>
      <u val="single"/>
      <sz val="10"/>
      <name val="Arial"/>
      <family val="2"/>
    </font>
    <font>
      <u val="single"/>
      <sz val="8"/>
      <name val="Arial"/>
      <family val="2"/>
    </font>
    <font>
      <b val="true"/>
      <sz val="8"/>
      <color rgb="FF000000"/>
      <name val="Arial"/>
      <family val="2"/>
    </font>
    <font>
      <sz val="8"/>
      <color rgb="FFFFFF00"/>
      <name val="Arial"/>
      <family val="2"/>
    </font>
    <font>
      <i val="true"/>
      <sz val="8"/>
      <name val="Arial"/>
      <family val="2"/>
    </font>
    <font>
      <vertAlign val="superscript"/>
      <sz val="8"/>
      <color rgb="FF000000"/>
      <name val="Arial"/>
      <family val="2"/>
    </font>
    <font>
      <sz val="8"/>
      <color rgb="FFFF0000"/>
      <name val="Arial"/>
      <family val="2"/>
    </font>
    <font>
      <sz val="8"/>
      <color rgb="FFC0C0C0"/>
      <name val="Arial"/>
      <family val="2"/>
    </font>
    <font>
      <b val="true"/>
      <sz val="8"/>
      <color rgb="FFC0C0C0"/>
      <name val="Arial"/>
      <family val="2"/>
    </font>
    <font>
      <sz val="6"/>
      <color rgb="FF000000"/>
      <name val="Arial"/>
      <family val="2"/>
    </font>
    <font>
      <sz val="5.7"/>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2" shrinkToFit="false"/>
      <protection locked="true" hidden="false"/>
    </xf>
    <xf numFmtId="164" fontId="12" fillId="0" borderId="0" xfId="20" applyFont="true" applyBorder="true" applyAlignment="true" applyProtection="true">
      <alignment horizontal="left" vertical="top" textRotation="0" wrapText="true" indent="3" shrinkToFit="false"/>
      <protection locked="true" hidden="false"/>
    </xf>
    <xf numFmtId="164" fontId="13" fillId="0" borderId="0" xfId="20" applyFont="true" applyBorder="true" applyAlignment="true" applyProtection="true">
      <alignment horizontal="left" vertical="top" textRotation="0" wrapText="true" indent="2"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5" shrinkToFit="false"/>
      <protection locked="true" hidden="false"/>
    </xf>
    <xf numFmtId="167" fontId="15" fillId="0" borderId="0" xfId="0" applyFont="true" applyBorder="false" applyAlignment="true" applyProtection="true">
      <alignment horizontal="left" vertical="top" textRotation="0" wrapText="true" indent="0" shrinkToFit="false"/>
      <protection locked="true" hidden="false"/>
    </xf>
    <xf numFmtId="167" fontId="0" fillId="0" borderId="0" xfId="0" applyFont="false" applyBorder="false" applyAlignment="true" applyProtection="true">
      <alignment horizontal="left" vertical="top" textRotation="0" wrapText="true" indent="0" shrinkToFit="false"/>
      <protection locked="true" hidden="false"/>
    </xf>
    <xf numFmtId="167" fontId="0" fillId="0" borderId="0" xfId="0" applyFont="true" applyBorder="false" applyAlignment="true" applyProtection="true">
      <alignment horizontal="left" vertical="top" textRotation="0" wrapText="true" indent="6"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4" fillId="2" borderId="5" xfId="0" applyFont="true" applyBorder="true" applyAlignment="true" applyProtection="true">
      <alignment horizontal="general" vertical="top" textRotation="0" wrapText="fals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4" fillId="2" borderId="7" xfId="0" applyFont="true" applyBorder="true" applyAlignment="true" applyProtection="true">
      <alignment horizontal="general" vertical="top" textRotation="0" wrapText="false" indent="0" shrinkToFit="false"/>
      <protection locked="true" hidden="false"/>
    </xf>
    <xf numFmtId="164" fontId="5" fillId="2" borderId="4" xfId="0" applyFont="true" applyBorder="true" applyAlignment="true" applyProtection="true">
      <alignment horizontal="left" vertical="top" textRotation="0" wrapText="false" indent="3"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6"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right" vertical="top" textRotation="0" wrapText="false" indent="0" shrinkToFit="false"/>
      <protection locked="false" hidden="false"/>
    </xf>
    <xf numFmtId="164" fontId="5" fillId="2" borderId="0" xfId="0" applyFont="true" applyBorder="true" applyAlignment="true" applyProtection="true">
      <alignment horizontal="left" vertical="top" textRotation="0" wrapText="false" indent="3" shrinkToFit="false"/>
      <protection locked="true" hidden="false"/>
    </xf>
    <xf numFmtId="164" fontId="16" fillId="2" borderId="8" xfId="0" applyFont="true" applyBorder="true" applyAlignment="true" applyProtection="true">
      <alignment horizontal="general" vertical="top" textRotation="0" wrapText="false" indent="0" shrinkToFit="false"/>
      <protection locked="false" hidden="false"/>
    </xf>
    <xf numFmtId="164" fontId="4" fillId="2" borderId="9" xfId="0" applyFont="true" applyBorder="true" applyAlignment="true" applyProtection="true">
      <alignment horizontal="general" vertical="top" textRotation="0" wrapText="false" indent="0" shrinkToFit="false"/>
      <protection locked="true" hidden="false"/>
    </xf>
    <xf numFmtId="164" fontId="4" fillId="2" borderId="10" xfId="0" applyFont="true" applyBorder="true" applyAlignment="true" applyProtection="true">
      <alignment horizontal="general"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6"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5" fillId="0" borderId="13" xfId="0" applyFont="true" applyBorder="true" applyAlignment="true" applyProtection="true">
      <alignment horizontal="right" vertical="top" textRotation="0" wrapText="false" indent="0" shrinkToFit="false"/>
      <protection locked="true" hidden="false"/>
    </xf>
    <xf numFmtId="167" fontId="5" fillId="0" borderId="13" xfId="0" applyFont="true" applyBorder="true" applyAlignment="true" applyProtection="true">
      <alignment horizontal="right" vertical="top" textRotation="0" wrapText="false" indent="0" shrinkToFit="false"/>
      <protection locked="true" hidden="false"/>
    </xf>
    <xf numFmtId="164" fontId="4" fillId="0" borderId="13" xfId="0" applyFont="true" applyBorder="true" applyAlignment="true" applyProtection="true">
      <alignment horizontal="right" vertical="top" textRotation="0" wrapText="false" indent="0" shrinkToFit="false"/>
      <protection locked="true" hidden="false"/>
    </xf>
    <xf numFmtId="167" fontId="4" fillId="0" borderId="13" xfId="0" applyFont="true" applyBorder="true" applyAlignment="true" applyProtection="true">
      <alignment horizontal="right" vertical="top" textRotation="0" wrapText="false" indent="0" shrinkToFit="false"/>
      <protection locked="true" hidden="false"/>
    </xf>
    <xf numFmtId="169" fontId="5" fillId="0" borderId="0" xfId="0" applyFont="true" applyBorder="false" applyAlignment="true" applyProtection="true">
      <alignment horizontal="right" vertical="top" textRotation="0" wrapText="false" indent="0" shrinkToFit="false"/>
      <protection locked="false" hidden="false"/>
    </xf>
    <xf numFmtId="169" fontId="5" fillId="0" borderId="0" xfId="0" applyFont="true" applyBorder="false" applyAlignment="true" applyProtection="true">
      <alignment horizontal="right" vertical="top" textRotation="0" wrapText="false" indent="0" shrinkToFit="false"/>
      <protection locked="true" hidden="false"/>
    </xf>
    <xf numFmtId="170" fontId="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2" shrinkToFit="false"/>
      <protection locked="true" hidden="false"/>
    </xf>
    <xf numFmtId="169" fontId="4" fillId="0" borderId="0" xfId="0" applyFont="true" applyBorder="false" applyAlignment="true" applyProtection="true">
      <alignment horizontal="right" vertical="top" textRotation="0" wrapText="false" indent="0" shrinkToFit="false"/>
      <protection locked="false" hidden="false"/>
    </xf>
    <xf numFmtId="169" fontId="4" fillId="0" borderId="0" xfId="0" applyFont="true" applyBorder="false" applyAlignment="true" applyProtection="true">
      <alignment horizontal="right" vertical="top" textRotation="0" wrapText="false" indent="0" shrinkToFit="false"/>
      <protection locked="true" hidden="false"/>
    </xf>
    <xf numFmtId="170" fontId="4" fillId="0" borderId="0" xfId="0" applyFont="true" applyBorder="false" applyAlignment="true" applyProtection="true">
      <alignment horizontal="right" vertical="top" textRotation="0" wrapText="false" indent="0" shrinkToFit="false"/>
      <protection locked="true" hidden="false"/>
    </xf>
    <xf numFmtId="169" fontId="11" fillId="0" borderId="0" xfId="0" applyFont="true" applyBorder="false" applyAlignment="true" applyProtection="true">
      <alignment horizontal="right" vertical="top" textRotation="0" wrapText="false" indent="0" shrinkToFit="false"/>
      <protection locked="false" hidden="false"/>
    </xf>
    <xf numFmtId="169" fontId="11" fillId="0" borderId="0" xfId="0" applyFont="true" applyBorder="false" applyAlignment="true" applyProtection="true">
      <alignment horizontal="right" vertical="top" textRotation="0" wrapText="false" indent="0" shrinkToFit="false"/>
      <protection locked="true" hidden="false"/>
    </xf>
    <xf numFmtId="170" fontId="11" fillId="0" borderId="0" xfId="0" applyFont="true" applyBorder="false" applyAlignment="true" applyProtection="true">
      <alignment horizontal="right" vertical="top" textRotation="0" wrapText="false" indent="0" shrinkToFit="false"/>
      <protection locked="true" hidden="false"/>
    </xf>
    <xf numFmtId="169" fontId="19" fillId="0" borderId="0" xfId="0" applyFont="true" applyBorder="false" applyAlignment="true" applyProtection="true">
      <alignment horizontal="right" vertical="top" textRotation="0" wrapText="false" indent="0" shrinkToFit="false"/>
      <protection locked="false" hidden="false"/>
    </xf>
    <xf numFmtId="169" fontId="19" fillId="0" borderId="0" xfId="0" applyFont="true" applyBorder="false" applyAlignment="true" applyProtection="true">
      <alignment horizontal="right" vertical="top" textRotation="0" wrapText="false" indent="0" shrinkToFit="false"/>
      <protection locked="true" hidden="false"/>
    </xf>
    <xf numFmtId="170" fontId="19" fillId="0" borderId="0" xfId="0" applyFont="true" applyBorder="false" applyAlignment="true" applyProtection="true">
      <alignment horizontal="right" vertical="top" textRotation="0" wrapText="false" indent="0" shrinkToFit="false"/>
      <protection locked="true" hidden="false"/>
    </xf>
    <xf numFmtId="171" fontId="5" fillId="0" borderId="0" xfId="0" applyFont="true" applyBorder="false" applyAlignment="true" applyProtection="true">
      <alignment horizontal="right" vertical="top" textRotation="0" wrapText="false" indent="0" shrinkToFit="false"/>
      <protection locked="true" hidden="false"/>
    </xf>
    <xf numFmtId="172" fontId="5" fillId="0" borderId="0" xfId="0" applyFont="true" applyBorder="false" applyAlignment="true" applyProtection="true">
      <alignment horizontal="right" vertical="top" textRotation="0" wrapText="false" indent="0" shrinkToFit="false"/>
      <protection locked="false" hidden="false"/>
    </xf>
    <xf numFmtId="172" fontId="4" fillId="0" borderId="0" xfId="0" applyFont="true" applyBorder="false" applyAlignment="true" applyProtection="true">
      <alignment horizontal="right" vertical="top" textRotation="0" wrapText="false" indent="0" shrinkToFit="false"/>
      <protection locked="false" hidden="false"/>
    </xf>
    <xf numFmtId="164" fontId="4" fillId="0" borderId="10" xfId="0" applyFont="true" applyBorder="true" applyAlignment="true" applyProtection="true">
      <alignment horizontal="left" vertical="top" textRotation="0" wrapText="false" indent="2" shrinkToFit="false"/>
      <protection locked="true" hidden="false"/>
    </xf>
    <xf numFmtId="172" fontId="5" fillId="0" borderId="10" xfId="0" applyFont="true" applyBorder="true" applyAlignment="true" applyProtection="true">
      <alignment horizontal="right" vertical="top" textRotation="0" wrapText="false" indent="0" shrinkToFit="false"/>
      <protection locked="false" hidden="false"/>
    </xf>
    <xf numFmtId="169" fontId="5" fillId="0" borderId="10" xfId="0" applyFont="true" applyBorder="true" applyAlignment="true" applyProtection="true">
      <alignment horizontal="right" vertical="top" textRotation="0" wrapText="false" indent="0" shrinkToFit="false"/>
      <protection locked="true" hidden="false"/>
    </xf>
    <xf numFmtId="170" fontId="5" fillId="0" borderId="10" xfId="0" applyFont="true" applyBorder="true" applyAlignment="true" applyProtection="true">
      <alignment horizontal="right" vertical="top" textRotation="0" wrapText="false" indent="0" shrinkToFit="false"/>
      <protection locked="true" hidden="false"/>
    </xf>
    <xf numFmtId="172" fontId="4" fillId="0" borderId="10" xfId="0" applyFont="true" applyBorder="true" applyAlignment="true" applyProtection="true">
      <alignment horizontal="right" vertical="top" textRotation="0" wrapText="false" indent="0" shrinkToFit="false"/>
      <protection locked="false" hidden="false"/>
    </xf>
    <xf numFmtId="169" fontId="4" fillId="0" borderId="10" xfId="0" applyFont="true" applyBorder="true" applyAlignment="true" applyProtection="true">
      <alignment horizontal="right" vertical="top" textRotation="0" wrapText="false" indent="0" shrinkToFit="false"/>
      <protection locked="true" hidden="false"/>
    </xf>
    <xf numFmtId="170" fontId="4" fillId="0" borderId="10" xfId="0" applyFont="true" applyBorder="true" applyAlignment="true" applyProtection="true">
      <alignment horizontal="right" vertical="top" textRotation="0" wrapText="false" indent="0" shrinkToFit="false"/>
      <protection locked="true" hidden="false"/>
    </xf>
    <xf numFmtId="173"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70" fontId="5" fillId="0" borderId="0" xfId="0" applyFont="true" applyBorder="true" applyAlignment="true" applyProtection="true">
      <alignment horizontal="right" vertical="top" textRotation="0" wrapText="false" indent="0" shrinkToFit="false"/>
      <protection locked="true" hidden="false"/>
    </xf>
    <xf numFmtId="173" fontId="5" fillId="0" borderId="0" xfId="0" applyFont="true" applyBorder="true" applyAlignment="true" applyProtection="true">
      <alignment horizontal="right" vertical="top" textRotation="0" wrapText="false" indent="0" shrinkToFit="false"/>
      <protection locked="true" hidden="false"/>
    </xf>
    <xf numFmtId="173"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4" fontId="4" fillId="0" borderId="0" xfId="0" applyFont="true" applyBorder="true" applyAlignment="true" applyProtection="true">
      <alignment horizontal="left" vertical="top" textRotation="0" wrapText="false" indent="0" shrinkToFit="false"/>
      <protection locked="false" hidden="false"/>
    </xf>
    <xf numFmtId="166"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4" fillId="2" borderId="4" xfId="0" applyFont="true" applyBorder="true" applyAlignment="true" applyProtection="true">
      <alignment horizontal="general" vertical="top" textRotation="0" wrapText="false" indent="0" shrinkToFit="false"/>
      <protection locked="true" hidden="false"/>
    </xf>
    <xf numFmtId="164" fontId="4" fillId="2" borderId="8" xfId="0"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center" vertical="top" textRotation="0" wrapText="fals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false" hidden="false"/>
    </xf>
    <xf numFmtId="166" fontId="5" fillId="3" borderId="0" xfId="0" applyFont="true" applyBorder="true" applyAlignment="true" applyProtection="true">
      <alignment horizontal="center" vertical="top" textRotation="0" wrapText="true" indent="0" shrinkToFit="false"/>
      <protection locked="true" hidden="false"/>
    </xf>
    <xf numFmtId="164" fontId="20" fillId="3"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fals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b val="1"/>
        <i val="0"/>
        <color rgb="FFFF0000"/>
        <sz val="8"/>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728862973761"/>
          <c:y val="0.018655462184874"/>
          <c:w val="0.96734693877551"/>
          <c:h val="0.831260504201681"/>
        </c:manualLayout>
      </c:layout>
      <c:barChart>
        <c:barDir val="col"/>
        <c:grouping val="clustered"/>
        <c:varyColors val="0"/>
        <c:ser>
          <c:idx val="0"/>
          <c:order val="0"/>
          <c:tx>
            <c:strRef>
              <c:f>"Net Migration"</c:f>
              <c:strCache>
                <c:ptCount val="1"/>
                <c:pt idx="0">
                  <c:v>Net Migration</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12a'!$K$26:$K$65</c:f>
              <c:strCache>
                <c:ptCount val="40"/>
                <c:pt idx="0">
                  <c:v>1976</c:v>
                </c:pt>
                <c:pt idx="1">
                  <c:v>1977</c:v>
                </c:pt>
                <c:pt idx="2">
                  <c:v>1978</c:v>
                </c:pt>
                <c:pt idx="3">
                  <c:v>1979</c:v>
                </c:pt>
                <c:pt idx="4">
                  <c:v>1980</c:v>
                </c:pt>
                <c:pt idx="5">
                  <c:v>1981</c:v>
                </c:pt>
                <c:pt idx="6">
                  <c:v>1982</c:v>
                </c:pt>
                <c:pt idx="7">
                  <c:v>1983</c:v>
                </c:pt>
                <c:pt idx="8">
                  <c:v>1984</c:v>
                </c:pt>
                <c:pt idx="9">
                  <c:v>1985</c:v>
                </c:pt>
                <c:pt idx="10">
                  <c:v>1986</c:v>
                </c:pt>
                <c:pt idx="11">
                  <c:v>1987</c:v>
                </c:pt>
                <c:pt idx="12">
                  <c:v>1988</c:v>
                </c:pt>
                <c:pt idx="13">
                  <c:v>1989</c:v>
                </c:pt>
                <c:pt idx="14">
                  <c:v>1990</c:v>
                </c:pt>
                <c:pt idx="15">
                  <c:v>1991</c:v>
                </c:pt>
                <c:pt idx="16">
                  <c:v>1992</c:v>
                </c:pt>
                <c:pt idx="17">
                  <c:v>1993</c:v>
                </c:pt>
                <c:pt idx="18">
                  <c:v>1994</c:v>
                </c:pt>
                <c:pt idx="19">
                  <c:v>1995</c:v>
                </c:pt>
                <c:pt idx="20">
                  <c:v>1996</c:v>
                </c:pt>
                <c:pt idx="21">
                  <c:v>1997</c:v>
                </c:pt>
                <c:pt idx="22">
                  <c:v>1998</c:v>
                </c:pt>
                <c:pt idx="23">
                  <c:v>1999</c:v>
                </c:pt>
                <c:pt idx="24">
                  <c:v>2000</c:v>
                </c:pt>
                <c:pt idx="25">
                  <c:v>2001</c:v>
                </c:pt>
                <c:pt idx="26">
                  <c:v>2002</c:v>
                </c:pt>
                <c:pt idx="27">
                  <c:v>2003</c:v>
                </c:pt>
                <c:pt idx="28">
                  <c:v>2004</c:v>
                </c:pt>
                <c:pt idx="29">
                  <c:v>2005</c:v>
                </c:pt>
                <c:pt idx="30">
                  <c:v>2006</c:v>
                </c:pt>
                <c:pt idx="31">
                  <c:v>2007</c:v>
                </c:pt>
                <c:pt idx="32">
                  <c:v>2008</c:v>
                </c:pt>
                <c:pt idx="33">
                  <c:v>2009</c:v>
                </c:pt>
                <c:pt idx="34">
                  <c:v>2010</c:v>
                </c:pt>
                <c:pt idx="35">
                  <c:v>2011</c:v>
                </c:pt>
                <c:pt idx="36">
                  <c:v>2012</c:v>
                </c:pt>
                <c:pt idx="37">
                  <c:v>2013</c:v>
                </c:pt>
                <c:pt idx="38">
                  <c:v>2014</c:v>
                </c:pt>
                <c:pt idx="39">
                  <c:v>2015</c:v>
                </c:pt>
              </c:strCache>
            </c:strRef>
          </c:cat>
          <c:val>
            <c:numRef>
              <c:f>'Chart 3.12a'!$L$161:$L$200</c:f>
              <c:numCache>
                <c:formatCode>General</c:formatCode>
                <c:ptCount val="40"/>
                <c:pt idx="0">
                  <c:v>-19</c:v>
                </c:pt>
                <c:pt idx="1">
                  <c:v>-46</c:v>
                </c:pt>
                <c:pt idx="2">
                  <c:v>-5</c:v>
                </c:pt>
                <c:pt idx="3">
                  <c:v>6</c:v>
                </c:pt>
                <c:pt idx="4">
                  <c:v>-55</c:v>
                </c:pt>
                <c:pt idx="5">
                  <c:v>-79</c:v>
                </c:pt>
                <c:pt idx="6">
                  <c:v>-56</c:v>
                </c:pt>
                <c:pt idx="7">
                  <c:v>17</c:v>
                </c:pt>
                <c:pt idx="8">
                  <c:v>37</c:v>
                </c:pt>
                <c:pt idx="9">
                  <c:v>58</c:v>
                </c:pt>
                <c:pt idx="10">
                  <c:v>37</c:v>
                </c:pt>
                <c:pt idx="11">
                  <c:v>2</c:v>
                </c:pt>
                <c:pt idx="12">
                  <c:v>-21</c:v>
                </c:pt>
                <c:pt idx="13">
                  <c:v>44</c:v>
                </c:pt>
                <c:pt idx="14">
                  <c:v>36</c:v>
                </c:pt>
                <c:pt idx="15">
                  <c:v>8</c:v>
                </c:pt>
                <c:pt idx="16">
                  <c:v>-28</c:v>
                </c:pt>
                <c:pt idx="17">
                  <c:v>-19</c:v>
                </c:pt>
                <c:pt idx="18">
                  <c:v>45</c:v>
                </c:pt>
                <c:pt idx="19">
                  <c:v>37</c:v>
                </c:pt>
                <c:pt idx="20">
                  <c:v>37</c:v>
                </c:pt>
                <c:pt idx="21">
                  <c:v>40</c:v>
                </c:pt>
                <c:pt idx="22">
                  <c:v>113</c:v>
                </c:pt>
                <c:pt idx="23">
                  <c:v>109</c:v>
                </c:pt>
                <c:pt idx="24">
                  <c:v>82</c:v>
                </c:pt>
                <c:pt idx="25">
                  <c:v>122</c:v>
                </c:pt>
                <c:pt idx="26">
                  <c:v>81</c:v>
                </c:pt>
                <c:pt idx="27">
                  <c:v>113</c:v>
                </c:pt>
                <c:pt idx="28">
                  <c:v>208</c:v>
                </c:pt>
                <c:pt idx="29">
                  <c:v>168</c:v>
                </c:pt>
                <c:pt idx="30">
                  <c:v>160</c:v>
                </c:pt>
                <c:pt idx="31">
                  <c:v>209</c:v>
                </c:pt>
                <c:pt idx="32">
                  <c:v>129</c:v>
                </c:pt>
                <c:pt idx="33">
                  <c:v>191</c:v>
                </c:pt>
                <c:pt idx="34">
                  <c:v>243</c:v>
                </c:pt>
                <c:pt idx="35">
                  <c:v>200</c:v>
                </c:pt>
                <c:pt idx="36">
                  <c:v>164</c:v>
                </c:pt>
                <c:pt idx="37">
                  <c:v>189</c:v>
                </c:pt>
                <c:pt idx="38">
                  <c:v>286</c:v>
                </c:pt>
                <c:pt idx="39">
                  <c:v>287</c:v>
                </c:pt>
              </c:numCache>
            </c:numRef>
          </c:val>
        </c:ser>
        <c:gapWidth val="150"/>
        <c:overlap val="0"/>
        <c:axId val="98427275"/>
        <c:axId val="30812793"/>
      </c:barChart>
      <c:lineChart>
        <c:grouping val="standard"/>
        <c:varyColors val="0"/>
        <c:ser>
          <c:idx val="1"/>
          <c:order val="1"/>
          <c:tx>
            <c:strRef>
              <c:f>"Immigration"</c:f>
              <c:strCache>
                <c:ptCount val="1"/>
                <c:pt idx="0">
                  <c:v>Immigratio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12a'!$K$26:$K$65</c:f>
              <c:strCache>
                <c:ptCount val="40"/>
                <c:pt idx="0">
                  <c:v>1976</c:v>
                </c:pt>
                <c:pt idx="1">
                  <c:v>1977</c:v>
                </c:pt>
                <c:pt idx="2">
                  <c:v>1978</c:v>
                </c:pt>
                <c:pt idx="3">
                  <c:v>1979</c:v>
                </c:pt>
                <c:pt idx="4">
                  <c:v>1980</c:v>
                </c:pt>
                <c:pt idx="5">
                  <c:v>1981</c:v>
                </c:pt>
                <c:pt idx="6">
                  <c:v>1982</c:v>
                </c:pt>
                <c:pt idx="7">
                  <c:v>1983</c:v>
                </c:pt>
                <c:pt idx="8">
                  <c:v>1984</c:v>
                </c:pt>
                <c:pt idx="9">
                  <c:v>1985</c:v>
                </c:pt>
                <c:pt idx="10">
                  <c:v>1986</c:v>
                </c:pt>
                <c:pt idx="11">
                  <c:v>1987</c:v>
                </c:pt>
                <c:pt idx="12">
                  <c:v>1988</c:v>
                </c:pt>
                <c:pt idx="13">
                  <c:v>1989</c:v>
                </c:pt>
                <c:pt idx="14">
                  <c:v>1990</c:v>
                </c:pt>
                <c:pt idx="15">
                  <c:v>1991</c:v>
                </c:pt>
                <c:pt idx="16">
                  <c:v>1992</c:v>
                </c:pt>
                <c:pt idx="17">
                  <c:v>1993</c:v>
                </c:pt>
                <c:pt idx="18">
                  <c:v>1994</c:v>
                </c:pt>
                <c:pt idx="19">
                  <c:v>1995</c:v>
                </c:pt>
                <c:pt idx="20">
                  <c:v>1996</c:v>
                </c:pt>
                <c:pt idx="21">
                  <c:v>1997</c:v>
                </c:pt>
                <c:pt idx="22">
                  <c:v>1998</c:v>
                </c:pt>
                <c:pt idx="23">
                  <c:v>1999</c:v>
                </c:pt>
                <c:pt idx="24">
                  <c:v>2000</c:v>
                </c:pt>
                <c:pt idx="25">
                  <c:v>2001</c:v>
                </c:pt>
                <c:pt idx="26">
                  <c:v>2002</c:v>
                </c:pt>
                <c:pt idx="27">
                  <c:v>2003</c:v>
                </c:pt>
                <c:pt idx="28">
                  <c:v>2004</c:v>
                </c:pt>
                <c:pt idx="29">
                  <c:v>2005</c:v>
                </c:pt>
                <c:pt idx="30">
                  <c:v>2006</c:v>
                </c:pt>
                <c:pt idx="31">
                  <c:v>2007</c:v>
                </c:pt>
                <c:pt idx="32">
                  <c:v>2008</c:v>
                </c:pt>
                <c:pt idx="33">
                  <c:v>2009</c:v>
                </c:pt>
                <c:pt idx="34">
                  <c:v>2010</c:v>
                </c:pt>
                <c:pt idx="35">
                  <c:v>2011</c:v>
                </c:pt>
                <c:pt idx="36">
                  <c:v>2012</c:v>
                </c:pt>
                <c:pt idx="37">
                  <c:v>2013</c:v>
                </c:pt>
                <c:pt idx="38">
                  <c:v>2014</c:v>
                </c:pt>
                <c:pt idx="39">
                  <c:v>2015</c:v>
                </c:pt>
              </c:strCache>
            </c:strRef>
          </c:cat>
          <c:val>
            <c:numRef>
              <c:f>'Chart 3.12a'!$L$71:$L$110</c:f>
              <c:numCache>
                <c:formatCode>General</c:formatCode>
                <c:ptCount val="40"/>
                <c:pt idx="0">
                  <c:v>191</c:v>
                </c:pt>
                <c:pt idx="1">
                  <c:v>162</c:v>
                </c:pt>
                <c:pt idx="2">
                  <c:v>187</c:v>
                </c:pt>
                <c:pt idx="3">
                  <c:v>195</c:v>
                </c:pt>
                <c:pt idx="4">
                  <c:v>173</c:v>
                </c:pt>
                <c:pt idx="5">
                  <c:v>153</c:v>
                </c:pt>
                <c:pt idx="6">
                  <c:v>201</c:v>
                </c:pt>
                <c:pt idx="7">
                  <c:v>202</c:v>
                </c:pt>
                <c:pt idx="8">
                  <c:v>201</c:v>
                </c:pt>
                <c:pt idx="9">
                  <c:v>232</c:v>
                </c:pt>
                <c:pt idx="10">
                  <c:v>250</c:v>
                </c:pt>
                <c:pt idx="11">
                  <c:v>211</c:v>
                </c:pt>
                <c:pt idx="12">
                  <c:v>216</c:v>
                </c:pt>
                <c:pt idx="13">
                  <c:v>250</c:v>
                </c:pt>
                <c:pt idx="14">
                  <c:v>267</c:v>
                </c:pt>
                <c:pt idx="15">
                  <c:v>255</c:v>
                </c:pt>
                <c:pt idx="16">
                  <c:v>207</c:v>
                </c:pt>
                <c:pt idx="17">
                  <c:v>204</c:v>
                </c:pt>
                <c:pt idx="18">
                  <c:v>243</c:v>
                </c:pt>
                <c:pt idx="19">
                  <c:v>235</c:v>
                </c:pt>
                <c:pt idx="20">
                  <c:v>261</c:v>
                </c:pt>
                <c:pt idx="21">
                  <c:v>273</c:v>
                </c:pt>
                <c:pt idx="22">
                  <c:v>318</c:v>
                </c:pt>
                <c:pt idx="23">
                  <c:v>354</c:v>
                </c:pt>
                <c:pt idx="24">
                  <c:v>359</c:v>
                </c:pt>
                <c:pt idx="25">
                  <c:v>372</c:v>
                </c:pt>
                <c:pt idx="26">
                  <c:v>386</c:v>
                </c:pt>
                <c:pt idx="27">
                  <c:v>427</c:v>
                </c:pt>
                <c:pt idx="28">
                  <c:v>518</c:v>
                </c:pt>
                <c:pt idx="29">
                  <c:v>496</c:v>
                </c:pt>
                <c:pt idx="30">
                  <c:v>529</c:v>
                </c:pt>
                <c:pt idx="31">
                  <c:v>527</c:v>
                </c:pt>
                <c:pt idx="32">
                  <c:v>538</c:v>
                </c:pt>
                <c:pt idx="33">
                  <c:v>528</c:v>
                </c:pt>
                <c:pt idx="34">
                  <c:v>553</c:v>
                </c:pt>
                <c:pt idx="35">
                  <c:v>531</c:v>
                </c:pt>
                <c:pt idx="36">
                  <c:v>462</c:v>
                </c:pt>
                <c:pt idx="37">
                  <c:v>485</c:v>
                </c:pt>
                <c:pt idx="38">
                  <c:v>583</c:v>
                </c:pt>
                <c:pt idx="39">
                  <c:v>565</c:v>
                </c:pt>
              </c:numCache>
            </c:numRef>
          </c:val>
          <c:smooth val="0"/>
        </c:ser>
        <c:ser>
          <c:idx val="2"/>
          <c:order val="2"/>
          <c:tx>
            <c:strRef>
              <c:f>"Emigration"</c:f>
              <c:strCache>
                <c:ptCount val="1"/>
                <c:pt idx="0">
                  <c:v>Emigratio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12a'!$K$26:$K$65</c:f>
              <c:strCache>
                <c:ptCount val="40"/>
                <c:pt idx="0">
                  <c:v>1976</c:v>
                </c:pt>
                <c:pt idx="1">
                  <c:v>1977</c:v>
                </c:pt>
                <c:pt idx="2">
                  <c:v>1978</c:v>
                </c:pt>
                <c:pt idx="3">
                  <c:v>1979</c:v>
                </c:pt>
                <c:pt idx="4">
                  <c:v>1980</c:v>
                </c:pt>
                <c:pt idx="5">
                  <c:v>1981</c:v>
                </c:pt>
                <c:pt idx="6">
                  <c:v>1982</c:v>
                </c:pt>
                <c:pt idx="7">
                  <c:v>1983</c:v>
                </c:pt>
                <c:pt idx="8">
                  <c:v>1984</c:v>
                </c:pt>
                <c:pt idx="9">
                  <c:v>1985</c:v>
                </c:pt>
                <c:pt idx="10">
                  <c:v>1986</c:v>
                </c:pt>
                <c:pt idx="11">
                  <c:v>1987</c:v>
                </c:pt>
                <c:pt idx="12">
                  <c:v>1988</c:v>
                </c:pt>
                <c:pt idx="13">
                  <c:v>1989</c:v>
                </c:pt>
                <c:pt idx="14">
                  <c:v>1990</c:v>
                </c:pt>
                <c:pt idx="15">
                  <c:v>1991</c:v>
                </c:pt>
                <c:pt idx="16">
                  <c:v>1992</c:v>
                </c:pt>
                <c:pt idx="17">
                  <c:v>1993</c:v>
                </c:pt>
                <c:pt idx="18">
                  <c:v>1994</c:v>
                </c:pt>
                <c:pt idx="19">
                  <c:v>1995</c:v>
                </c:pt>
                <c:pt idx="20">
                  <c:v>1996</c:v>
                </c:pt>
                <c:pt idx="21">
                  <c:v>1997</c:v>
                </c:pt>
                <c:pt idx="22">
                  <c:v>1998</c:v>
                </c:pt>
                <c:pt idx="23">
                  <c:v>1999</c:v>
                </c:pt>
                <c:pt idx="24">
                  <c:v>2000</c:v>
                </c:pt>
                <c:pt idx="25">
                  <c:v>2001</c:v>
                </c:pt>
                <c:pt idx="26">
                  <c:v>2002</c:v>
                </c:pt>
                <c:pt idx="27">
                  <c:v>2003</c:v>
                </c:pt>
                <c:pt idx="28">
                  <c:v>2004</c:v>
                </c:pt>
                <c:pt idx="29">
                  <c:v>2005</c:v>
                </c:pt>
                <c:pt idx="30">
                  <c:v>2006</c:v>
                </c:pt>
                <c:pt idx="31">
                  <c:v>2007</c:v>
                </c:pt>
                <c:pt idx="32">
                  <c:v>2008</c:v>
                </c:pt>
                <c:pt idx="33">
                  <c:v>2009</c:v>
                </c:pt>
                <c:pt idx="34">
                  <c:v>2010</c:v>
                </c:pt>
                <c:pt idx="35">
                  <c:v>2011</c:v>
                </c:pt>
                <c:pt idx="36">
                  <c:v>2012</c:v>
                </c:pt>
                <c:pt idx="37">
                  <c:v>2013</c:v>
                </c:pt>
                <c:pt idx="38">
                  <c:v>2014</c:v>
                </c:pt>
                <c:pt idx="39">
                  <c:v>2015</c:v>
                </c:pt>
              </c:strCache>
            </c:strRef>
          </c:cat>
          <c:val>
            <c:numRef>
              <c:f>'Chart 3.12a'!$L$116:$L$155</c:f>
              <c:numCache>
                <c:formatCode>General</c:formatCode>
                <c:ptCount val="40"/>
                <c:pt idx="0">
                  <c:v>210</c:v>
                </c:pt>
                <c:pt idx="1">
                  <c:v>208</c:v>
                </c:pt>
                <c:pt idx="2">
                  <c:v>192</c:v>
                </c:pt>
                <c:pt idx="3">
                  <c:v>189</c:v>
                </c:pt>
                <c:pt idx="4">
                  <c:v>228</c:v>
                </c:pt>
                <c:pt idx="5">
                  <c:v>232</c:v>
                </c:pt>
                <c:pt idx="6">
                  <c:v>257</c:v>
                </c:pt>
                <c:pt idx="7">
                  <c:v>184</c:v>
                </c:pt>
                <c:pt idx="8">
                  <c:v>164</c:v>
                </c:pt>
                <c:pt idx="9">
                  <c:v>174</c:v>
                </c:pt>
                <c:pt idx="10">
                  <c:v>213</c:v>
                </c:pt>
                <c:pt idx="11">
                  <c:v>209</c:v>
                </c:pt>
                <c:pt idx="12">
                  <c:v>237</c:v>
                </c:pt>
                <c:pt idx="13">
                  <c:v>205</c:v>
                </c:pt>
                <c:pt idx="14">
                  <c:v>231</c:v>
                </c:pt>
                <c:pt idx="15">
                  <c:v>247</c:v>
                </c:pt>
                <c:pt idx="16">
                  <c:v>235</c:v>
                </c:pt>
                <c:pt idx="17">
                  <c:v>223</c:v>
                </c:pt>
                <c:pt idx="18">
                  <c:v>197</c:v>
                </c:pt>
                <c:pt idx="19">
                  <c:v>198</c:v>
                </c:pt>
                <c:pt idx="20">
                  <c:v>223</c:v>
                </c:pt>
                <c:pt idx="21">
                  <c:v>232</c:v>
                </c:pt>
                <c:pt idx="22">
                  <c:v>206</c:v>
                </c:pt>
                <c:pt idx="23">
                  <c:v>245</c:v>
                </c:pt>
                <c:pt idx="24">
                  <c:v>278</c:v>
                </c:pt>
                <c:pt idx="25">
                  <c:v>250</c:v>
                </c:pt>
                <c:pt idx="26">
                  <c:v>305</c:v>
                </c:pt>
                <c:pt idx="27">
                  <c:v>314</c:v>
                </c:pt>
                <c:pt idx="28">
                  <c:v>310</c:v>
                </c:pt>
                <c:pt idx="29">
                  <c:v>328</c:v>
                </c:pt>
                <c:pt idx="30">
                  <c:v>369</c:v>
                </c:pt>
                <c:pt idx="31">
                  <c:v>318</c:v>
                </c:pt>
                <c:pt idx="32">
                  <c:v>409</c:v>
                </c:pt>
                <c:pt idx="33">
                  <c:v>337</c:v>
                </c:pt>
                <c:pt idx="34">
                  <c:v>310</c:v>
                </c:pt>
                <c:pt idx="35">
                  <c:v>332</c:v>
                </c:pt>
                <c:pt idx="36">
                  <c:v>298</c:v>
                </c:pt>
                <c:pt idx="37">
                  <c:v>295</c:v>
                </c:pt>
                <c:pt idx="38">
                  <c:v>297</c:v>
                </c:pt>
                <c:pt idx="39">
                  <c:v>279</c:v>
                </c:pt>
              </c:numCache>
            </c:numRef>
          </c:val>
          <c:smooth val="0"/>
        </c:ser>
        <c:hiLowLines>
          <c:spPr>
            <a:ln w="0">
              <a:noFill/>
            </a:ln>
          </c:spPr>
        </c:hiLowLines>
        <c:marker val="0"/>
        <c:axId val="98427275"/>
        <c:axId val="30812793"/>
      </c:lineChart>
      <c:catAx>
        <c:axId val="98427275"/>
        <c:scaling>
          <c:orientation val="minMax"/>
        </c:scaling>
        <c:delete val="0"/>
        <c:axPos val="b"/>
        <c:numFmt formatCode="@" sourceLinked="0"/>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30812793"/>
        <c:crossesAt val="0"/>
        <c:auto val="1"/>
        <c:lblAlgn val="ctr"/>
        <c:lblOffset val="100"/>
        <c:noMultiLvlLbl val="0"/>
      </c:catAx>
      <c:valAx>
        <c:axId val="30812793"/>
        <c:scaling>
          <c:orientation val="minMax"/>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Migration (thousands)</a:t>
                </a:r>
              </a:p>
            </c:rich>
          </c:tx>
          <c:layout>
            <c:manualLayout>
              <c:xMode val="edge"/>
              <c:yMode val="edge"/>
              <c:x val="0.0121477162293489"/>
              <c:y val="0.002857142857142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427275"/>
        <c:crossesAt val="1"/>
        <c:crossBetween val="midCat"/>
      </c:valAx>
      <c:spPr>
        <a:solidFill>
          <a:srgbClr val="ffffff"/>
        </a:solidFill>
        <a:ln w="12600">
          <a:solidFill>
            <a:srgbClr val="000000"/>
          </a:solidFill>
          <a:round/>
        </a:ln>
      </c:spPr>
    </c:plotArea>
    <c:legend>
      <c:legendPos val="r"/>
      <c:layout>
        <c:manualLayout>
          <c:xMode val="edge"/>
          <c:yMode val="edge"/>
          <c:x val="0.259718172983479"/>
          <c:y val="0.873109243697479"/>
          <c:w val="0.404567541302235"/>
          <c:h val="0.053361344537815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noFill/>
    </a:ln>
  </c:spPr>
</c:chartSpace>
</file>

<file path=xl/ctrlProps/ctrlProps3.xml><?xml version="1.0" encoding="utf-8"?>
<formControlPr xmlns="http://schemas.microsoft.com/office/spreadsheetml/2009/9/main" objectType="CheckBox" checked="Checked" autoLine="false" print="true" fmlaLink="Table 3.12a!$S$3"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0</xdr:col>
      <xdr:colOff>185040</xdr:colOff>
      <xdr:row>11</xdr:row>
      <xdr:rowOff>12960</xdr:rowOff>
    </xdr:to>
    <xdr:pic>
      <xdr:nvPicPr>
        <xdr:cNvPr id="0" name="Picture 1" descr=""/>
        <xdr:cNvPicPr/>
      </xdr:nvPicPr>
      <xdr:blipFill>
        <a:blip r:embed="rId1"/>
        <a:stretch/>
      </xdr:blipFill>
      <xdr:spPr>
        <a:xfrm>
          <a:off x="0" y="1574640"/>
          <a:ext cx="185040" cy="15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0</xdr:colOff>
          <xdr:row>1</xdr:row>
          <xdr:rowOff>51480</xdr:rowOff>
        </xdr:from>
        <xdr:to>
          <xdr:col>9</xdr:col>
          <xdr:colOff>360</xdr:colOff>
          <xdr:row>3</xdr:row>
          <xdr:rowOff>17784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10680</xdr:colOff>
          <xdr:row>1</xdr:row>
          <xdr:rowOff>216000</xdr:rowOff>
        </xdr:from>
        <xdr:to>
          <xdr:col>18</xdr:col>
          <xdr:colOff>127080</xdr:colOff>
          <xdr:row>3</xdr:row>
          <xdr:rowOff>381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9</xdr:row>
      <xdr:rowOff>12240</xdr:rowOff>
    </xdr:from>
    <xdr:to>
      <xdr:col>9</xdr:col>
      <xdr:colOff>9720</xdr:colOff>
      <xdr:row>38</xdr:row>
      <xdr:rowOff>127080</xdr:rowOff>
    </xdr:to>
    <xdr:graphicFrame>
      <xdr:nvGraphicFramePr>
        <xdr:cNvPr id="1" name="Chart 1"/>
        <xdr:cNvGraphicFramePr/>
      </xdr:nvGraphicFramePr>
      <xdr:xfrm>
        <a:off x="14400" y="1250640"/>
        <a:ext cx="7408440" cy="428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3</xdr:col>
          <xdr:colOff>0</xdr:colOff>
          <xdr:row>1</xdr:row>
          <xdr:rowOff>25560</xdr:rowOff>
        </xdr:from>
        <xdr:to>
          <xdr:col>4</xdr:col>
          <xdr:colOff>0</xdr:colOff>
          <xdr:row>3</xdr:row>
          <xdr:rowOff>10152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xdr:row>
          <xdr:rowOff>25560</xdr:rowOff>
        </xdr:from>
        <xdr:to>
          <xdr:col>7</xdr:col>
          <xdr:colOff>0</xdr:colOff>
          <xdr:row>3</xdr:row>
          <xdr:rowOff>1015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ons.gov.uk/peoplepopulationandcommunity/populationandmigration/internationalmigration/methodologies/internationalmigrationmethodolog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8" activeCellId="0" sqref="A8:L8"/>
    </sheetView>
  </sheetViews>
  <sheetFormatPr defaultColWidth="9.23828125" defaultRowHeight="11" zeroHeight="false" outlineLevelRow="0" outlineLevelCol="0"/>
  <cols>
    <col collapsed="false" customWidth="true" hidden="false" outlineLevel="0" max="1" min="1" style="1" width="37.24"/>
    <col collapsed="false" customWidth="true" hidden="false" outlineLevel="0" max="2" min="2" style="1" width="34.74"/>
    <col collapsed="false" customWidth="true" hidden="false" outlineLevel="0" max="3" min="3" style="1" width="37.24"/>
    <col collapsed="false" customWidth="true" hidden="false" outlineLevel="0" max="4" min="4" style="1" width="5.99"/>
    <col collapsed="false" customWidth="true" hidden="false" outlineLevel="0" max="6" min="5" style="2" width="10.74"/>
    <col collapsed="false" customWidth="true" hidden="false" outlineLevel="0" max="7" min="7" style="2" width="8.74"/>
    <col collapsed="false" customWidth="true" hidden="false" outlineLevel="0" max="9" min="8" style="2" width="10.74"/>
    <col collapsed="false" customWidth="true" hidden="false" outlineLevel="0" max="10" min="10" style="2" width="8.74"/>
    <col collapsed="false" customWidth="true" hidden="false" outlineLevel="0" max="12" min="11" style="2" width="10.74"/>
    <col collapsed="false" customWidth="true" hidden="false" outlineLevel="0" max="13" min="13" style="2" width="8.74"/>
    <col collapsed="false" customWidth="true" hidden="false" outlineLevel="0" max="15" min="14" style="2" width="10.74"/>
    <col collapsed="false" customWidth="true" hidden="false" outlineLevel="0" max="16" min="16" style="2" width="8.74"/>
    <col collapsed="false" customWidth="true" hidden="false" outlineLevel="0" max="18" min="17" style="2" width="9.49"/>
    <col collapsed="false" customWidth="true" hidden="false" outlineLevel="0" max="19" min="19" style="2" width="8.74"/>
    <col collapsed="false" customWidth="true" hidden="false" outlineLevel="0" max="21" min="20" style="2" width="9.99"/>
    <col collapsed="false" customWidth="false" hidden="false" outlineLevel="0" max="257" min="22" style="1" width="9.24"/>
  </cols>
  <sheetData>
    <row r="1" customFormat="false" ht="12" hidden="false" customHeight="false" outlineLevel="0" collapsed="false"/>
    <row r="2" customFormat="false" ht="11" hidden="false" customHeight="false" outlineLevel="0" collapsed="false">
      <c r="B2" s="3"/>
      <c r="C2" s="3"/>
      <c r="D2" s="3"/>
      <c r="E2" s="3"/>
      <c r="F2" s="3"/>
      <c r="G2" s="3"/>
      <c r="H2" s="3"/>
      <c r="I2" s="4"/>
      <c r="J2" s="5"/>
      <c r="K2" s="5"/>
      <c r="L2" s="5"/>
      <c r="M2" s="5"/>
      <c r="N2" s="5"/>
      <c r="O2" s="5"/>
      <c r="P2" s="6"/>
    </row>
    <row r="3" customFormat="false" ht="11" hidden="false" customHeight="false" outlineLevel="0" collapsed="false">
      <c r="B3" s="7" t="s">
        <v>0</v>
      </c>
      <c r="C3" s="7"/>
      <c r="D3" s="7"/>
      <c r="E3" s="7"/>
      <c r="F3" s="7"/>
      <c r="G3" s="7"/>
      <c r="H3" s="7"/>
      <c r="I3" s="8"/>
      <c r="J3" s="9"/>
      <c r="K3" s="9"/>
      <c r="L3" s="9"/>
      <c r="M3" s="9"/>
      <c r="N3" s="9"/>
      <c r="O3" s="9"/>
      <c r="P3" s="10"/>
    </row>
    <row r="4" customFormat="false" ht="11" hidden="false" customHeight="false" outlineLevel="0" collapsed="false">
      <c r="B4" s="7"/>
      <c r="C4" s="7"/>
      <c r="D4" s="7"/>
      <c r="E4" s="7"/>
      <c r="F4" s="7"/>
      <c r="G4" s="7"/>
      <c r="H4" s="7"/>
      <c r="I4" s="8"/>
      <c r="J4" s="9"/>
      <c r="K4" s="9"/>
      <c r="L4" s="9"/>
      <c r="M4" s="9"/>
      <c r="N4" s="9"/>
      <c r="O4" s="9"/>
      <c r="P4" s="10"/>
    </row>
    <row r="5" customFormat="false" ht="11" hidden="false" customHeight="false" outlineLevel="0" collapsed="false">
      <c r="B5" s="7" t="s">
        <v>1</v>
      </c>
      <c r="C5" s="7"/>
      <c r="D5" s="7"/>
      <c r="E5" s="7"/>
      <c r="F5" s="7"/>
      <c r="G5" s="7"/>
      <c r="H5" s="7"/>
      <c r="I5" s="8"/>
      <c r="J5" s="9"/>
      <c r="K5" s="9"/>
      <c r="L5" s="9"/>
      <c r="M5" s="9"/>
      <c r="N5" s="9"/>
      <c r="O5" s="9"/>
      <c r="P5" s="10"/>
    </row>
    <row r="6" customFormat="false" ht="12" hidden="false" customHeight="false" outlineLevel="0" collapsed="false">
      <c r="B6" s="11"/>
      <c r="C6" s="11"/>
      <c r="D6" s="11"/>
      <c r="E6" s="11"/>
      <c r="F6" s="11"/>
      <c r="G6" s="11"/>
      <c r="H6" s="11"/>
      <c r="I6" s="4"/>
      <c r="J6" s="9"/>
      <c r="K6" s="9"/>
      <c r="L6" s="9"/>
      <c r="M6" s="9"/>
      <c r="N6" s="9"/>
      <c r="O6" s="9"/>
      <c r="P6" s="10"/>
    </row>
    <row r="7" customFormat="false" ht="11.25" hidden="false" customHeight="true" outlineLevel="0" collapsed="false">
      <c r="A7" s="12"/>
      <c r="B7" s="5"/>
      <c r="C7" s="5"/>
      <c r="D7" s="5"/>
      <c r="E7" s="9"/>
      <c r="F7" s="9"/>
      <c r="G7" s="9"/>
      <c r="H7" s="9"/>
      <c r="I7" s="9"/>
      <c r="J7" s="9"/>
      <c r="K7" s="9"/>
      <c r="L7" s="9"/>
      <c r="M7" s="9"/>
      <c r="N7" s="9"/>
      <c r="O7" s="9"/>
    </row>
    <row r="8" s="16" customFormat="true" ht="22.5" hidden="false" customHeight="true" outlineLevel="0" collapsed="false">
      <c r="A8" s="13"/>
      <c r="B8" s="13"/>
      <c r="C8" s="13"/>
      <c r="D8" s="13"/>
      <c r="E8" s="13"/>
      <c r="F8" s="13"/>
      <c r="G8" s="13"/>
      <c r="H8" s="13"/>
      <c r="I8" s="13"/>
      <c r="J8" s="13"/>
      <c r="K8" s="13"/>
      <c r="L8" s="13"/>
      <c r="M8" s="14"/>
      <c r="N8" s="15"/>
      <c r="O8" s="15"/>
      <c r="P8" s="15"/>
      <c r="Q8" s="15"/>
      <c r="R8" s="15"/>
      <c r="S8" s="15"/>
      <c r="T8" s="15"/>
      <c r="U8" s="15"/>
      <c r="V8" s="15"/>
      <c r="W8" s="15"/>
      <c r="X8" s="15"/>
      <c r="Y8" s="15"/>
      <c r="Z8" s="15"/>
      <c r="AA8" s="15"/>
      <c r="AB8" s="15"/>
      <c r="AC8" s="15"/>
      <c r="AD8" s="15"/>
      <c r="AE8" s="15"/>
      <c r="AF8" s="15"/>
      <c r="AG8" s="15"/>
      <c r="AH8" s="15"/>
      <c r="AI8" s="15"/>
      <c r="AJ8" s="15"/>
      <c r="AK8" s="15"/>
      <c r="AL8" s="15"/>
    </row>
    <row r="9" customFormat="false" ht="11.25" hidden="false" customHeight="true" outlineLevel="0" collapsed="false">
      <c r="A9" s="12" t="s">
        <v>2</v>
      </c>
      <c r="B9" s="17" t="str">
        <f aca="false">TEXT('Table 3.12a'!J3,"0000")</f>
        <v>2015</v>
      </c>
      <c r="C9" s="5"/>
      <c r="D9" s="5"/>
      <c r="E9" s="9"/>
      <c r="F9" s="9"/>
      <c r="G9" s="9"/>
      <c r="H9" s="9"/>
      <c r="I9" s="9"/>
      <c r="J9" s="9"/>
      <c r="K9" s="9"/>
      <c r="L9" s="9"/>
      <c r="M9" s="9"/>
      <c r="N9" s="9"/>
      <c r="O9" s="9"/>
    </row>
    <row r="10" customFormat="false" ht="11" hidden="false" customHeight="false" outlineLevel="0" collapsed="false">
      <c r="A10" s="18" t="s">
        <v>3</v>
      </c>
      <c r="B10" s="12" t="n">
        <f aca="false">MATCH($B$9,$A$15:$A$10000,0)-1</f>
        <v>351</v>
      </c>
    </row>
    <row r="11" customFormat="false" ht="11.25" hidden="false" customHeight="true" outlineLevel="0" collapsed="false">
      <c r="A11" s="19"/>
      <c r="B11" s="19"/>
      <c r="C11" s="19"/>
      <c r="D11" s="20" t="s">
        <v>4</v>
      </c>
      <c r="E11" s="20"/>
      <c r="F11" s="20"/>
      <c r="G11" s="20"/>
      <c r="H11" s="20"/>
      <c r="I11" s="20"/>
      <c r="J11" s="20"/>
      <c r="K11" s="20"/>
      <c r="L11" s="20"/>
      <c r="M11" s="20"/>
      <c r="N11" s="20"/>
      <c r="O11" s="20"/>
      <c r="P11" s="20"/>
      <c r="Q11" s="20"/>
      <c r="R11" s="20"/>
      <c r="S11" s="20"/>
      <c r="T11" s="20"/>
      <c r="U11" s="20"/>
    </row>
    <row r="12" customFormat="false" ht="11.25" hidden="false" customHeight="true" outlineLevel="0" collapsed="false">
      <c r="A12" s="19"/>
      <c r="B12" s="19"/>
      <c r="C12" s="19"/>
      <c r="D12" s="20" t="s">
        <v>5</v>
      </c>
      <c r="E12" s="20"/>
      <c r="F12" s="20"/>
      <c r="G12" s="20" t="s">
        <v>6</v>
      </c>
      <c r="H12" s="20"/>
      <c r="I12" s="20"/>
      <c r="J12" s="20" t="s">
        <v>7</v>
      </c>
      <c r="K12" s="20"/>
      <c r="L12" s="20"/>
      <c r="M12" s="20" t="s">
        <v>8</v>
      </c>
      <c r="N12" s="20"/>
      <c r="O12" s="20"/>
      <c r="P12" s="20" t="s">
        <v>9</v>
      </c>
      <c r="Q12" s="20"/>
      <c r="R12" s="20"/>
      <c r="S12" s="20" t="s">
        <v>10</v>
      </c>
      <c r="T12" s="20"/>
      <c r="U12" s="20"/>
    </row>
    <row r="13" customFormat="false" ht="12" hidden="false" customHeight="false" outlineLevel="0" collapsed="false">
      <c r="A13" s="19"/>
      <c r="B13" s="19"/>
      <c r="C13" s="19"/>
      <c r="D13" s="21" t="s">
        <v>11</v>
      </c>
      <c r="E13" s="21" t="s">
        <v>12</v>
      </c>
      <c r="F13" s="22" t="s">
        <v>13</v>
      </c>
      <c r="G13" s="21" t="s">
        <v>11</v>
      </c>
      <c r="H13" s="21" t="s">
        <v>12</v>
      </c>
      <c r="I13" s="22" t="s">
        <v>13</v>
      </c>
      <c r="J13" s="21" t="s">
        <v>11</v>
      </c>
      <c r="K13" s="21" t="s">
        <v>12</v>
      </c>
      <c r="L13" s="22" t="s">
        <v>13</v>
      </c>
      <c r="M13" s="21" t="s">
        <v>11</v>
      </c>
      <c r="N13" s="21" t="s">
        <v>12</v>
      </c>
      <c r="O13" s="22" t="s">
        <v>13</v>
      </c>
      <c r="P13" s="21" t="s">
        <v>11</v>
      </c>
      <c r="Q13" s="21" t="s">
        <v>12</v>
      </c>
      <c r="R13" s="22" t="s">
        <v>13</v>
      </c>
      <c r="S13" s="21" t="s">
        <v>11</v>
      </c>
      <c r="T13" s="21" t="s">
        <v>12</v>
      </c>
      <c r="U13" s="22" t="s">
        <v>13</v>
      </c>
    </row>
    <row r="14" customFormat="false" ht="12" hidden="false" customHeight="false" outlineLevel="0" collapsed="false">
      <c r="A14" s="23" t="s">
        <v>14</v>
      </c>
      <c r="B14" s="23" t="s">
        <v>15</v>
      </c>
      <c r="C14" s="23" t="s">
        <v>16</v>
      </c>
      <c r="D14" s="24"/>
      <c r="E14" s="24"/>
      <c r="F14" s="25"/>
      <c r="G14" s="24"/>
      <c r="H14" s="24"/>
      <c r="I14" s="25"/>
      <c r="J14" s="24"/>
      <c r="K14" s="24"/>
      <c r="L14" s="25"/>
      <c r="M14" s="24"/>
      <c r="N14" s="24"/>
      <c r="O14" s="25"/>
      <c r="P14" s="24"/>
      <c r="Q14" s="24"/>
      <c r="R14" s="25"/>
      <c r="S14" s="24"/>
      <c r="T14" s="24"/>
      <c r="U14" s="1"/>
    </row>
    <row r="15" customFormat="false" ht="12" hidden="false" customHeight="true" outlineLevel="0" collapsed="false">
      <c r="A15" s="19" t="s">
        <v>17</v>
      </c>
      <c r="B15" s="19" t="s">
        <v>18</v>
      </c>
      <c r="C15" s="23" t="s">
        <v>19</v>
      </c>
      <c r="D15" s="26" t="n">
        <v>191</v>
      </c>
      <c r="E15" s="26" t="n">
        <v>12</v>
      </c>
      <c r="F15" s="27" t="s">
        <v>20</v>
      </c>
      <c r="G15" s="26" t="n">
        <v>52</v>
      </c>
      <c r="H15" s="26" t="n">
        <v>7</v>
      </c>
      <c r="I15" s="27" t="s">
        <v>20</v>
      </c>
      <c r="J15" s="26" t="n">
        <v>41</v>
      </c>
      <c r="K15" s="26" t="n">
        <v>6</v>
      </c>
      <c r="L15" s="27" t="s">
        <v>20</v>
      </c>
      <c r="M15" s="26" t="n">
        <v>29</v>
      </c>
      <c r="N15" s="26" t="n">
        <v>5</v>
      </c>
      <c r="O15" s="27" t="s">
        <v>20</v>
      </c>
      <c r="P15" s="26" t="n">
        <v>34</v>
      </c>
      <c r="Q15" s="26" t="n">
        <v>5</v>
      </c>
      <c r="R15" s="27" t="s">
        <v>20</v>
      </c>
      <c r="S15" s="26" t="n">
        <v>34</v>
      </c>
      <c r="T15" s="26" t="n">
        <v>5</v>
      </c>
      <c r="U15" s="27" t="s">
        <v>20</v>
      </c>
    </row>
    <row r="16" customFormat="false" ht="12" hidden="false" customHeight="false" outlineLevel="0" collapsed="false">
      <c r="A16" s="19"/>
      <c r="B16" s="19"/>
      <c r="C16" s="23" t="s">
        <v>21</v>
      </c>
      <c r="D16" s="26" t="n">
        <v>100</v>
      </c>
      <c r="E16" s="26" t="n">
        <v>9</v>
      </c>
      <c r="F16" s="27" t="s">
        <v>20</v>
      </c>
      <c r="G16" s="26" t="n">
        <v>37</v>
      </c>
      <c r="H16" s="26" t="n">
        <v>6</v>
      </c>
      <c r="I16" s="27" t="s">
        <v>20</v>
      </c>
      <c r="J16" s="26" t="n">
        <v>23</v>
      </c>
      <c r="K16" s="26" t="n">
        <v>4</v>
      </c>
      <c r="L16" s="27" t="s">
        <v>20</v>
      </c>
      <c r="M16" s="26" t="n">
        <v>19</v>
      </c>
      <c r="N16" s="26" t="n">
        <v>4</v>
      </c>
      <c r="O16" s="27" t="s">
        <v>20</v>
      </c>
      <c r="P16" s="26" t="n">
        <v>4</v>
      </c>
      <c r="Q16" s="26" t="n">
        <v>2</v>
      </c>
      <c r="R16" s="27" t="s">
        <v>20</v>
      </c>
      <c r="S16" s="26" t="n">
        <v>16</v>
      </c>
      <c r="T16" s="26" t="n">
        <v>3</v>
      </c>
      <c r="U16" s="27" t="s">
        <v>20</v>
      </c>
    </row>
    <row r="17" customFormat="false" ht="12" hidden="false" customHeight="false" outlineLevel="0" collapsed="false">
      <c r="A17" s="19"/>
      <c r="B17" s="19"/>
      <c r="C17" s="23" t="s">
        <v>22</v>
      </c>
      <c r="D17" s="26" t="n">
        <v>91</v>
      </c>
      <c r="E17" s="26" t="n">
        <v>8</v>
      </c>
      <c r="F17" s="27" t="s">
        <v>20</v>
      </c>
      <c r="G17" s="26" t="n">
        <v>15</v>
      </c>
      <c r="H17" s="26" t="n">
        <v>3</v>
      </c>
      <c r="I17" s="27" t="s">
        <v>20</v>
      </c>
      <c r="J17" s="26" t="n">
        <v>18</v>
      </c>
      <c r="K17" s="26" t="n">
        <v>4</v>
      </c>
      <c r="L17" s="27" t="s">
        <v>20</v>
      </c>
      <c r="M17" s="26" t="n">
        <v>10</v>
      </c>
      <c r="N17" s="26" t="n">
        <v>2</v>
      </c>
      <c r="O17" s="27" t="s">
        <v>20</v>
      </c>
      <c r="P17" s="26" t="n">
        <v>30</v>
      </c>
      <c r="Q17" s="26" t="n">
        <v>5</v>
      </c>
      <c r="R17" s="27" t="s">
        <v>20</v>
      </c>
      <c r="S17" s="26" t="n">
        <v>18</v>
      </c>
      <c r="T17" s="26" t="n">
        <v>4</v>
      </c>
      <c r="U17" s="27" t="s">
        <v>20</v>
      </c>
    </row>
    <row r="18" customFormat="false" ht="12" hidden="false" customHeight="true" outlineLevel="0" collapsed="false">
      <c r="A18" s="19"/>
      <c r="B18" s="19" t="s">
        <v>23</v>
      </c>
      <c r="C18" s="23" t="s">
        <v>19</v>
      </c>
      <c r="D18" s="26" t="n">
        <v>-210</v>
      </c>
      <c r="E18" s="26" t="n">
        <v>11</v>
      </c>
      <c r="F18" s="27" t="s">
        <v>20</v>
      </c>
      <c r="G18" s="26" t="n">
        <v>-70</v>
      </c>
      <c r="H18" s="26" t="n">
        <v>7</v>
      </c>
      <c r="I18" s="27" t="s">
        <v>20</v>
      </c>
      <c r="J18" s="26" t="n">
        <v>-56</v>
      </c>
      <c r="K18" s="26" t="n">
        <v>6</v>
      </c>
      <c r="L18" s="27" t="s">
        <v>20</v>
      </c>
      <c r="M18" s="26" t="n">
        <v>-10</v>
      </c>
      <c r="N18" s="26" t="n">
        <v>2</v>
      </c>
      <c r="O18" s="27" t="s">
        <v>20</v>
      </c>
      <c r="P18" s="26" t="n">
        <v>-33</v>
      </c>
      <c r="Q18" s="26" t="n">
        <v>4</v>
      </c>
      <c r="R18" s="27" t="s">
        <v>20</v>
      </c>
      <c r="S18" s="26" t="n">
        <v>-41</v>
      </c>
      <c r="T18" s="26" t="n">
        <v>5</v>
      </c>
      <c r="U18" s="27" t="s">
        <v>20</v>
      </c>
    </row>
    <row r="19" customFormat="false" ht="12" hidden="false" customHeight="false" outlineLevel="0" collapsed="false">
      <c r="A19" s="19"/>
      <c r="B19" s="19"/>
      <c r="C19" s="23" t="s">
        <v>21</v>
      </c>
      <c r="D19" s="26" t="n">
        <v>-117</v>
      </c>
      <c r="E19" s="26" t="n">
        <v>9</v>
      </c>
      <c r="F19" s="27" t="s">
        <v>20</v>
      </c>
      <c r="G19" s="26" t="n">
        <v>-50</v>
      </c>
      <c r="H19" s="26" t="n">
        <v>6</v>
      </c>
      <c r="I19" s="27" t="s">
        <v>20</v>
      </c>
      <c r="J19" s="26" t="n">
        <v>-36</v>
      </c>
      <c r="K19" s="26" t="n">
        <v>5</v>
      </c>
      <c r="L19" s="27" t="s">
        <v>20</v>
      </c>
      <c r="M19" s="26" t="n">
        <v>-5</v>
      </c>
      <c r="N19" s="26" t="n">
        <v>2</v>
      </c>
      <c r="O19" s="27" t="s">
        <v>20</v>
      </c>
      <c r="P19" s="26" t="n">
        <v>-6</v>
      </c>
      <c r="Q19" s="26" t="n">
        <v>2</v>
      </c>
      <c r="R19" s="27" t="s">
        <v>20</v>
      </c>
      <c r="S19" s="26" t="n">
        <v>-20</v>
      </c>
      <c r="T19" s="26" t="n">
        <v>3</v>
      </c>
      <c r="U19" s="27" t="s">
        <v>20</v>
      </c>
    </row>
    <row r="20" customFormat="false" ht="12" hidden="false" customHeight="false" outlineLevel="0" collapsed="false">
      <c r="A20" s="19"/>
      <c r="B20" s="19"/>
      <c r="C20" s="23" t="s">
        <v>22</v>
      </c>
      <c r="D20" s="26" t="n">
        <v>-93</v>
      </c>
      <c r="E20" s="26" t="n">
        <v>7</v>
      </c>
      <c r="F20" s="27" t="s">
        <v>20</v>
      </c>
      <c r="G20" s="26" t="n">
        <v>-20</v>
      </c>
      <c r="H20" s="26" t="n">
        <v>3</v>
      </c>
      <c r="I20" s="27" t="s">
        <v>20</v>
      </c>
      <c r="J20" s="26" t="n">
        <v>-20</v>
      </c>
      <c r="K20" s="26" t="n">
        <v>3</v>
      </c>
      <c r="L20" s="27" t="s">
        <v>20</v>
      </c>
      <c r="M20" s="26" t="n">
        <v>-4</v>
      </c>
      <c r="N20" s="26" t="n">
        <v>2</v>
      </c>
      <c r="O20" s="27" t="s">
        <v>20</v>
      </c>
      <c r="P20" s="26" t="n">
        <v>-28</v>
      </c>
      <c r="Q20" s="26" t="n">
        <v>4</v>
      </c>
      <c r="R20" s="27" t="s">
        <v>20</v>
      </c>
      <c r="S20" s="26" t="n">
        <v>-21</v>
      </c>
      <c r="T20" s="26" t="n">
        <v>3</v>
      </c>
      <c r="U20" s="27" t="s">
        <v>20</v>
      </c>
    </row>
    <row r="21" customFormat="false" ht="12" hidden="false" customHeight="true" outlineLevel="0" collapsed="false">
      <c r="A21" s="19"/>
      <c r="B21" s="19" t="s">
        <v>24</v>
      </c>
      <c r="C21" s="23" t="s">
        <v>19</v>
      </c>
      <c r="D21" s="26" t="n">
        <v>-19</v>
      </c>
      <c r="E21" s="26" t="n">
        <v>17</v>
      </c>
      <c r="F21" s="27" t="s">
        <v>20</v>
      </c>
      <c r="G21" s="26" t="n">
        <v>-18</v>
      </c>
      <c r="H21" s="26" t="n">
        <v>10</v>
      </c>
      <c r="I21" s="27" t="s">
        <v>20</v>
      </c>
      <c r="J21" s="26" t="n">
        <v>-15</v>
      </c>
      <c r="K21" s="26" t="n">
        <v>8</v>
      </c>
      <c r="L21" s="27" t="s">
        <v>20</v>
      </c>
      <c r="M21" s="26" t="n">
        <v>20</v>
      </c>
      <c r="N21" s="26" t="n">
        <v>5</v>
      </c>
      <c r="O21" s="27" t="s">
        <v>20</v>
      </c>
      <c r="P21" s="26" t="n">
        <v>1</v>
      </c>
      <c r="Q21" s="26" t="n">
        <v>7</v>
      </c>
      <c r="R21" s="27" t="s">
        <v>20</v>
      </c>
      <c r="S21" s="26" t="n">
        <v>-7</v>
      </c>
      <c r="T21" s="26" t="n">
        <v>7</v>
      </c>
      <c r="U21" s="27" t="s">
        <v>20</v>
      </c>
    </row>
    <row r="22" customFormat="false" ht="12" hidden="false" customHeight="false" outlineLevel="0" collapsed="false">
      <c r="A22" s="19"/>
      <c r="B22" s="19"/>
      <c r="C22" s="23" t="s">
        <v>21</v>
      </c>
      <c r="D22" s="26" t="n">
        <v>-17</v>
      </c>
      <c r="E22" s="26" t="n">
        <v>13</v>
      </c>
      <c r="F22" s="27" t="s">
        <v>20</v>
      </c>
      <c r="G22" s="26" t="n">
        <v>-13</v>
      </c>
      <c r="H22" s="26" t="n">
        <v>8</v>
      </c>
      <c r="I22" s="27" t="s">
        <v>20</v>
      </c>
      <c r="J22" s="26" t="n">
        <v>-13</v>
      </c>
      <c r="K22" s="26" t="n">
        <v>6</v>
      </c>
      <c r="L22" s="27" t="s">
        <v>20</v>
      </c>
      <c r="M22" s="26" t="n">
        <v>14</v>
      </c>
      <c r="N22" s="26" t="n">
        <v>4</v>
      </c>
      <c r="O22" s="27" t="s">
        <v>20</v>
      </c>
      <c r="P22" s="26" t="n">
        <v>-1</v>
      </c>
      <c r="Q22" s="26" t="n">
        <v>2</v>
      </c>
      <c r="R22" s="27" t="s">
        <v>20</v>
      </c>
      <c r="S22" s="26" t="n">
        <v>-4</v>
      </c>
      <c r="T22" s="26" t="n">
        <v>5</v>
      </c>
      <c r="U22" s="27" t="s">
        <v>20</v>
      </c>
    </row>
    <row r="23" customFormat="false" ht="12" hidden="false" customHeight="false" outlineLevel="0" collapsed="false">
      <c r="A23" s="19"/>
      <c r="B23" s="19"/>
      <c r="C23" s="23" t="s">
        <v>22</v>
      </c>
      <c r="D23" s="26" t="n">
        <v>-2</v>
      </c>
      <c r="E23" s="26" t="n">
        <v>11</v>
      </c>
      <c r="F23" s="27" t="s">
        <v>20</v>
      </c>
      <c r="G23" s="26" t="n">
        <v>-5</v>
      </c>
      <c r="H23" s="26" t="n">
        <v>5</v>
      </c>
      <c r="I23" s="27" t="s">
        <v>20</v>
      </c>
      <c r="J23" s="26" t="n">
        <v>-1</v>
      </c>
      <c r="K23" s="26" t="n">
        <v>5</v>
      </c>
      <c r="L23" s="27" t="s">
        <v>20</v>
      </c>
      <c r="M23" s="26" t="n">
        <v>6</v>
      </c>
      <c r="N23" s="26" t="n">
        <v>3</v>
      </c>
      <c r="O23" s="27" t="s">
        <v>20</v>
      </c>
      <c r="P23" s="26" t="n">
        <v>2</v>
      </c>
      <c r="Q23" s="26" t="n">
        <v>6</v>
      </c>
      <c r="R23" s="27" t="s">
        <v>20</v>
      </c>
      <c r="S23" s="26" t="n">
        <v>-4</v>
      </c>
      <c r="T23" s="26" t="n">
        <v>5</v>
      </c>
      <c r="U23" s="27" t="s">
        <v>20</v>
      </c>
    </row>
    <row r="24" customFormat="false" ht="12" hidden="false" customHeight="true" outlineLevel="0" collapsed="false">
      <c r="A24" s="19" t="s">
        <v>25</v>
      </c>
      <c r="B24" s="19" t="s">
        <v>18</v>
      </c>
      <c r="C24" s="23" t="s">
        <v>19</v>
      </c>
      <c r="D24" s="26" t="n">
        <v>162</v>
      </c>
      <c r="E24" s="26" t="n">
        <v>12</v>
      </c>
      <c r="F24" s="27" t="s">
        <v>26</v>
      </c>
      <c r="G24" s="26" t="n">
        <v>43</v>
      </c>
      <c r="H24" s="26" t="n">
        <v>5</v>
      </c>
      <c r="I24" s="27" t="s">
        <v>26</v>
      </c>
      <c r="J24" s="26" t="n">
        <v>37</v>
      </c>
      <c r="K24" s="26" t="n">
        <v>6</v>
      </c>
      <c r="L24" s="27" t="s">
        <v>27</v>
      </c>
      <c r="M24" s="26" t="n">
        <v>26</v>
      </c>
      <c r="N24" s="26" t="n">
        <v>5</v>
      </c>
      <c r="O24" s="27" t="s">
        <v>27</v>
      </c>
      <c r="P24" s="26" t="n">
        <v>26</v>
      </c>
      <c r="Q24" s="26" t="n">
        <v>5</v>
      </c>
      <c r="R24" s="27" t="s">
        <v>26</v>
      </c>
      <c r="S24" s="26" t="n">
        <v>30</v>
      </c>
      <c r="T24" s="26" t="n">
        <v>5</v>
      </c>
      <c r="U24" s="27" t="s">
        <v>27</v>
      </c>
    </row>
    <row r="25" customFormat="false" ht="12" hidden="false" customHeight="false" outlineLevel="0" collapsed="false">
      <c r="A25" s="19"/>
      <c r="B25" s="19"/>
      <c r="C25" s="23" t="s">
        <v>21</v>
      </c>
      <c r="D25" s="26" t="n">
        <v>88</v>
      </c>
      <c r="E25" s="26" t="n">
        <v>8</v>
      </c>
      <c r="F25" s="27" t="s">
        <v>27</v>
      </c>
      <c r="G25" s="26" t="n">
        <v>29</v>
      </c>
      <c r="H25" s="26" t="n">
        <v>4</v>
      </c>
      <c r="I25" s="27" t="s">
        <v>26</v>
      </c>
      <c r="J25" s="26" t="n">
        <v>22</v>
      </c>
      <c r="K25" s="26" t="n">
        <v>5</v>
      </c>
      <c r="L25" s="27" t="s">
        <v>27</v>
      </c>
      <c r="M25" s="26" t="n">
        <v>17</v>
      </c>
      <c r="N25" s="26" t="n">
        <v>4</v>
      </c>
      <c r="O25" s="27" t="s">
        <v>27</v>
      </c>
      <c r="P25" s="26" t="n">
        <v>3</v>
      </c>
      <c r="Q25" s="26" t="n">
        <v>1</v>
      </c>
      <c r="R25" s="27" t="s">
        <v>27</v>
      </c>
      <c r="S25" s="26" t="n">
        <v>17</v>
      </c>
      <c r="T25" s="26" t="n">
        <v>4</v>
      </c>
      <c r="U25" s="27" t="s">
        <v>27</v>
      </c>
    </row>
    <row r="26" customFormat="false" ht="12" hidden="false" customHeight="false" outlineLevel="0" collapsed="false">
      <c r="A26" s="19"/>
      <c r="B26" s="19"/>
      <c r="C26" s="23" t="s">
        <v>22</v>
      </c>
      <c r="D26" s="26" t="n">
        <v>74</v>
      </c>
      <c r="E26" s="26" t="n">
        <v>8</v>
      </c>
      <c r="F26" s="27" t="s">
        <v>26</v>
      </c>
      <c r="G26" s="26" t="n">
        <v>14</v>
      </c>
      <c r="H26" s="26" t="n">
        <v>3</v>
      </c>
      <c r="I26" s="27" t="s">
        <v>27</v>
      </c>
      <c r="J26" s="26" t="n">
        <v>15</v>
      </c>
      <c r="K26" s="26" t="n">
        <v>4</v>
      </c>
      <c r="L26" s="27" t="s">
        <v>27</v>
      </c>
      <c r="M26" s="26" t="n">
        <v>9</v>
      </c>
      <c r="N26" s="26" t="n">
        <v>3</v>
      </c>
      <c r="O26" s="27" t="s">
        <v>27</v>
      </c>
      <c r="P26" s="26" t="n">
        <v>24</v>
      </c>
      <c r="Q26" s="26" t="n">
        <v>5</v>
      </c>
      <c r="R26" s="27" t="s">
        <v>27</v>
      </c>
      <c r="S26" s="26" t="n">
        <v>13</v>
      </c>
      <c r="T26" s="26" t="n">
        <v>3</v>
      </c>
      <c r="U26" s="27" t="s">
        <v>27</v>
      </c>
    </row>
    <row r="27" customFormat="false" ht="12" hidden="false" customHeight="true" outlineLevel="0" collapsed="false">
      <c r="A27" s="19"/>
      <c r="B27" s="19" t="s">
        <v>23</v>
      </c>
      <c r="C27" s="23" t="s">
        <v>19</v>
      </c>
      <c r="D27" s="26" t="n">
        <v>-208</v>
      </c>
      <c r="E27" s="26" t="n">
        <v>12</v>
      </c>
      <c r="F27" s="27" t="s">
        <v>27</v>
      </c>
      <c r="G27" s="26" t="n">
        <v>-66</v>
      </c>
      <c r="H27" s="26" t="n">
        <v>7</v>
      </c>
      <c r="I27" s="27" t="s">
        <v>27</v>
      </c>
      <c r="J27" s="26" t="n">
        <v>-62</v>
      </c>
      <c r="K27" s="26" t="n">
        <v>7</v>
      </c>
      <c r="L27" s="27" t="s">
        <v>27</v>
      </c>
      <c r="M27" s="26" t="n">
        <v>-18</v>
      </c>
      <c r="N27" s="26" t="n">
        <v>4</v>
      </c>
      <c r="O27" s="27" t="s">
        <v>28</v>
      </c>
      <c r="P27" s="26" t="n">
        <v>-31</v>
      </c>
      <c r="Q27" s="26" t="n">
        <v>4</v>
      </c>
      <c r="R27" s="27" t="s">
        <v>27</v>
      </c>
      <c r="S27" s="26" t="n">
        <v>-32</v>
      </c>
      <c r="T27" s="26" t="n">
        <v>4</v>
      </c>
      <c r="U27" s="27" t="s">
        <v>26</v>
      </c>
    </row>
    <row r="28" customFormat="false" ht="12" hidden="false" customHeight="false" outlineLevel="0" collapsed="false">
      <c r="A28" s="19"/>
      <c r="B28" s="19"/>
      <c r="C28" s="23" t="s">
        <v>21</v>
      </c>
      <c r="D28" s="26" t="n">
        <v>-117</v>
      </c>
      <c r="E28" s="26" t="n">
        <v>9</v>
      </c>
      <c r="F28" s="27" t="s">
        <v>27</v>
      </c>
      <c r="G28" s="26" t="n">
        <v>-49</v>
      </c>
      <c r="H28" s="26" t="n">
        <v>6</v>
      </c>
      <c r="I28" s="27" t="s">
        <v>27</v>
      </c>
      <c r="J28" s="26" t="n">
        <v>-39</v>
      </c>
      <c r="K28" s="26" t="n">
        <v>5</v>
      </c>
      <c r="L28" s="27" t="s">
        <v>27</v>
      </c>
      <c r="M28" s="26" t="n">
        <v>-9</v>
      </c>
      <c r="N28" s="26" t="n">
        <v>2</v>
      </c>
      <c r="O28" s="27" t="s">
        <v>28</v>
      </c>
      <c r="P28" s="26" t="n">
        <v>-4</v>
      </c>
      <c r="Q28" s="26" t="n">
        <v>2</v>
      </c>
      <c r="R28" s="27" t="s">
        <v>27</v>
      </c>
      <c r="S28" s="26" t="n">
        <v>-16</v>
      </c>
      <c r="T28" s="26" t="n">
        <v>3</v>
      </c>
      <c r="U28" s="27" t="s">
        <v>27</v>
      </c>
    </row>
    <row r="29" customFormat="false" ht="12" hidden="false" customHeight="false" outlineLevel="0" collapsed="false">
      <c r="A29" s="19"/>
      <c r="B29" s="19"/>
      <c r="C29" s="23" t="s">
        <v>22</v>
      </c>
      <c r="D29" s="26" t="n">
        <v>-91</v>
      </c>
      <c r="E29" s="26" t="n">
        <v>8</v>
      </c>
      <c r="F29" s="27" t="s">
        <v>27</v>
      </c>
      <c r="G29" s="26" t="n">
        <v>-17</v>
      </c>
      <c r="H29" s="26" t="n">
        <v>4</v>
      </c>
      <c r="I29" s="27" t="s">
        <v>27</v>
      </c>
      <c r="J29" s="26" t="n">
        <v>-23</v>
      </c>
      <c r="K29" s="26" t="n">
        <v>5</v>
      </c>
      <c r="L29" s="27" t="s">
        <v>27</v>
      </c>
      <c r="M29" s="26" t="n">
        <v>-9</v>
      </c>
      <c r="N29" s="26" t="n">
        <v>3</v>
      </c>
      <c r="O29" s="27" t="s">
        <v>28</v>
      </c>
      <c r="P29" s="26" t="n">
        <v>-27</v>
      </c>
      <c r="Q29" s="26" t="n">
        <v>4</v>
      </c>
      <c r="R29" s="27" t="s">
        <v>27</v>
      </c>
      <c r="S29" s="26" t="n">
        <v>-16</v>
      </c>
      <c r="T29" s="26" t="n">
        <v>3</v>
      </c>
      <c r="U29" s="27" t="s">
        <v>26</v>
      </c>
    </row>
    <row r="30" customFormat="false" ht="12" hidden="false" customHeight="true" outlineLevel="0" collapsed="false">
      <c r="A30" s="19"/>
      <c r="B30" s="19" t="s">
        <v>24</v>
      </c>
      <c r="C30" s="23" t="s">
        <v>19</v>
      </c>
      <c r="D30" s="26" t="n">
        <v>-46</v>
      </c>
      <c r="E30" s="26" t="n">
        <v>17</v>
      </c>
      <c r="F30" s="27" t="s">
        <v>26</v>
      </c>
      <c r="G30" s="26" t="n">
        <v>-23</v>
      </c>
      <c r="H30" s="26" t="n">
        <v>9</v>
      </c>
      <c r="I30" s="27" t="s">
        <v>27</v>
      </c>
      <c r="J30" s="26" t="n">
        <v>-25</v>
      </c>
      <c r="K30" s="26" t="n">
        <v>10</v>
      </c>
      <c r="L30" s="27" t="s">
        <v>27</v>
      </c>
      <c r="M30" s="26" t="n">
        <v>8</v>
      </c>
      <c r="N30" s="26" t="n">
        <v>6</v>
      </c>
      <c r="O30" s="27" t="s">
        <v>26</v>
      </c>
      <c r="P30" s="26" t="n">
        <v>-5</v>
      </c>
      <c r="Q30" s="26" t="n">
        <v>6</v>
      </c>
      <c r="R30" s="27" t="s">
        <v>27</v>
      </c>
      <c r="S30" s="26" t="n">
        <v>-2</v>
      </c>
      <c r="T30" s="26" t="n">
        <v>6</v>
      </c>
      <c r="U30" s="27" t="s">
        <v>27</v>
      </c>
    </row>
    <row r="31" customFormat="false" ht="12" hidden="false" customHeight="false" outlineLevel="0" collapsed="false">
      <c r="A31" s="19"/>
      <c r="B31" s="19"/>
      <c r="C31" s="23" t="s">
        <v>21</v>
      </c>
      <c r="D31" s="26" t="n">
        <v>-29</v>
      </c>
      <c r="E31" s="26" t="n">
        <v>12</v>
      </c>
      <c r="F31" s="27" t="s">
        <v>27</v>
      </c>
      <c r="G31" s="26" t="n">
        <v>-20</v>
      </c>
      <c r="H31" s="26" t="n">
        <v>7</v>
      </c>
      <c r="I31" s="27" t="s">
        <v>27</v>
      </c>
      <c r="J31" s="26" t="n">
        <v>-17</v>
      </c>
      <c r="K31" s="26" t="n">
        <v>7</v>
      </c>
      <c r="L31" s="27" t="s">
        <v>27</v>
      </c>
      <c r="M31" s="26" t="n">
        <v>8</v>
      </c>
      <c r="N31" s="26" t="n">
        <v>5</v>
      </c>
      <c r="O31" s="27" t="s">
        <v>27</v>
      </c>
      <c r="P31" s="26" t="n">
        <v>-2</v>
      </c>
      <c r="Q31" s="26" t="n">
        <v>2</v>
      </c>
      <c r="R31" s="27" t="s">
        <v>27</v>
      </c>
      <c r="S31" s="26" t="n">
        <v>0</v>
      </c>
      <c r="T31" s="26" t="n">
        <v>4</v>
      </c>
      <c r="U31" s="27" t="s">
        <v>27</v>
      </c>
    </row>
    <row r="32" customFormat="false" ht="12" hidden="false" customHeight="false" outlineLevel="0" collapsed="false">
      <c r="A32" s="19"/>
      <c r="B32" s="19"/>
      <c r="C32" s="23" t="s">
        <v>22</v>
      </c>
      <c r="D32" s="26" t="n">
        <v>-17</v>
      </c>
      <c r="E32" s="26" t="n">
        <v>12</v>
      </c>
      <c r="F32" s="27" t="s">
        <v>27</v>
      </c>
      <c r="G32" s="26" t="n">
        <v>-3</v>
      </c>
      <c r="H32" s="26" t="n">
        <v>5</v>
      </c>
      <c r="I32" s="27" t="s">
        <v>27</v>
      </c>
      <c r="J32" s="26" t="n">
        <v>-8</v>
      </c>
      <c r="K32" s="26" t="n">
        <v>6</v>
      </c>
      <c r="L32" s="27" t="s">
        <v>27</v>
      </c>
      <c r="M32" s="26" t="n">
        <v>0</v>
      </c>
      <c r="N32" s="26" t="n">
        <v>4</v>
      </c>
      <c r="O32" s="27" t="s">
        <v>26</v>
      </c>
      <c r="P32" s="26" t="n">
        <v>-3</v>
      </c>
      <c r="Q32" s="26" t="n">
        <v>6</v>
      </c>
      <c r="R32" s="27" t="s">
        <v>27</v>
      </c>
      <c r="S32" s="26" t="n">
        <v>-3</v>
      </c>
      <c r="T32" s="26" t="n">
        <v>4</v>
      </c>
      <c r="U32" s="27" t="s">
        <v>27</v>
      </c>
    </row>
    <row r="33" customFormat="false" ht="12" hidden="false" customHeight="true" outlineLevel="0" collapsed="false">
      <c r="A33" s="19" t="s">
        <v>29</v>
      </c>
      <c r="B33" s="19" t="s">
        <v>18</v>
      </c>
      <c r="C33" s="23" t="s">
        <v>19</v>
      </c>
      <c r="D33" s="26" t="n">
        <v>187</v>
      </c>
      <c r="E33" s="26" t="n">
        <v>14</v>
      </c>
      <c r="F33" s="27" t="s">
        <v>28</v>
      </c>
      <c r="G33" s="26" t="n">
        <v>45</v>
      </c>
      <c r="H33" s="26" t="n">
        <v>6</v>
      </c>
      <c r="I33" s="27" t="s">
        <v>27</v>
      </c>
      <c r="J33" s="26" t="n">
        <v>32</v>
      </c>
      <c r="K33" s="26" t="n">
        <v>5</v>
      </c>
      <c r="L33" s="27" t="s">
        <v>27</v>
      </c>
      <c r="M33" s="26" t="n">
        <v>35</v>
      </c>
      <c r="N33" s="26" t="n">
        <v>6</v>
      </c>
      <c r="O33" s="27" t="s">
        <v>28</v>
      </c>
      <c r="P33" s="26" t="n">
        <v>33</v>
      </c>
      <c r="Q33" s="26" t="n">
        <v>6</v>
      </c>
      <c r="R33" s="27" t="s">
        <v>27</v>
      </c>
      <c r="S33" s="26" t="n">
        <v>40</v>
      </c>
      <c r="T33" s="26" t="n">
        <v>6</v>
      </c>
      <c r="U33" s="27" t="s">
        <v>28</v>
      </c>
    </row>
    <row r="34" customFormat="false" ht="12" hidden="false" customHeight="false" outlineLevel="0" collapsed="false">
      <c r="A34" s="19"/>
      <c r="B34" s="19"/>
      <c r="C34" s="23" t="s">
        <v>21</v>
      </c>
      <c r="D34" s="26" t="n">
        <v>96</v>
      </c>
      <c r="E34" s="26" t="n">
        <v>9</v>
      </c>
      <c r="F34" s="27" t="s">
        <v>27</v>
      </c>
      <c r="G34" s="26" t="n">
        <v>32</v>
      </c>
      <c r="H34" s="26" t="n">
        <v>5</v>
      </c>
      <c r="I34" s="27" t="s">
        <v>27</v>
      </c>
      <c r="J34" s="26" t="n">
        <v>19</v>
      </c>
      <c r="K34" s="26" t="n">
        <v>4</v>
      </c>
      <c r="L34" s="27" t="s">
        <v>27</v>
      </c>
      <c r="M34" s="26" t="n">
        <v>22</v>
      </c>
      <c r="N34" s="26" t="n">
        <v>5</v>
      </c>
      <c r="O34" s="27" t="s">
        <v>27</v>
      </c>
      <c r="P34" s="26" t="n">
        <v>5</v>
      </c>
      <c r="Q34" s="26" t="n">
        <v>2</v>
      </c>
      <c r="R34" s="27" t="s">
        <v>28</v>
      </c>
      <c r="S34" s="26" t="n">
        <v>18</v>
      </c>
      <c r="T34" s="26" t="n">
        <v>4</v>
      </c>
      <c r="U34" s="27" t="s">
        <v>27</v>
      </c>
    </row>
    <row r="35" customFormat="false" ht="12" hidden="false" customHeight="false" outlineLevel="0" collapsed="false">
      <c r="A35" s="19"/>
      <c r="B35" s="19"/>
      <c r="C35" s="23" t="s">
        <v>22</v>
      </c>
      <c r="D35" s="26" t="n">
        <v>91</v>
      </c>
      <c r="E35" s="26" t="n">
        <v>10</v>
      </c>
      <c r="F35" s="27" t="s">
        <v>28</v>
      </c>
      <c r="G35" s="26" t="n">
        <v>13</v>
      </c>
      <c r="H35" s="26" t="n">
        <v>4</v>
      </c>
      <c r="I35" s="27" t="s">
        <v>27</v>
      </c>
      <c r="J35" s="26" t="n">
        <v>14</v>
      </c>
      <c r="K35" s="26" t="n">
        <v>4</v>
      </c>
      <c r="L35" s="27" t="s">
        <v>27</v>
      </c>
      <c r="M35" s="26" t="n">
        <v>14</v>
      </c>
      <c r="N35" s="26" t="n">
        <v>4</v>
      </c>
      <c r="O35" s="27" t="s">
        <v>28</v>
      </c>
      <c r="P35" s="26" t="n">
        <v>28</v>
      </c>
      <c r="Q35" s="26" t="n">
        <v>6</v>
      </c>
      <c r="R35" s="27" t="s">
        <v>27</v>
      </c>
      <c r="S35" s="26" t="n">
        <v>22</v>
      </c>
      <c r="T35" s="26" t="n">
        <v>5</v>
      </c>
      <c r="U35" s="27" t="s">
        <v>28</v>
      </c>
    </row>
    <row r="36" customFormat="false" ht="12" hidden="false" customHeight="true" outlineLevel="0" collapsed="false">
      <c r="A36" s="19"/>
      <c r="B36" s="19" t="s">
        <v>23</v>
      </c>
      <c r="C36" s="23" t="s">
        <v>19</v>
      </c>
      <c r="D36" s="26" t="n">
        <v>-192</v>
      </c>
      <c r="E36" s="26" t="n">
        <v>12</v>
      </c>
      <c r="F36" s="27" t="s">
        <v>27</v>
      </c>
      <c r="G36" s="26" t="n">
        <v>-55</v>
      </c>
      <c r="H36" s="26" t="n">
        <v>7</v>
      </c>
      <c r="I36" s="27" t="s">
        <v>26</v>
      </c>
      <c r="J36" s="26" t="n">
        <v>-56</v>
      </c>
      <c r="K36" s="26" t="n">
        <v>7</v>
      </c>
      <c r="L36" s="27" t="s">
        <v>27</v>
      </c>
      <c r="M36" s="26" t="n">
        <v>-24</v>
      </c>
      <c r="N36" s="26" t="n">
        <v>5</v>
      </c>
      <c r="O36" s="27" t="s">
        <v>27</v>
      </c>
      <c r="P36" s="26" t="n">
        <v>-27</v>
      </c>
      <c r="Q36" s="26" t="n">
        <v>5</v>
      </c>
      <c r="R36" s="27" t="s">
        <v>27</v>
      </c>
      <c r="S36" s="26" t="n">
        <v>-30</v>
      </c>
      <c r="T36" s="26" t="n">
        <v>4</v>
      </c>
      <c r="U36" s="27" t="s">
        <v>27</v>
      </c>
    </row>
    <row r="37" customFormat="false" ht="12" hidden="false" customHeight="false" outlineLevel="0" collapsed="false">
      <c r="A37" s="19"/>
      <c r="B37" s="19"/>
      <c r="C37" s="23" t="s">
        <v>21</v>
      </c>
      <c r="D37" s="26" t="n">
        <v>-108</v>
      </c>
      <c r="E37" s="26" t="n">
        <v>9</v>
      </c>
      <c r="F37" s="27" t="s">
        <v>27</v>
      </c>
      <c r="G37" s="26" t="n">
        <v>-39</v>
      </c>
      <c r="H37" s="26" t="n">
        <v>5</v>
      </c>
      <c r="I37" s="27" t="s">
        <v>26</v>
      </c>
      <c r="J37" s="26" t="n">
        <v>-36</v>
      </c>
      <c r="K37" s="26" t="n">
        <v>6</v>
      </c>
      <c r="L37" s="27" t="s">
        <v>27</v>
      </c>
      <c r="M37" s="26" t="n">
        <v>-13</v>
      </c>
      <c r="N37" s="26" t="n">
        <v>3</v>
      </c>
      <c r="O37" s="27" t="s">
        <v>27</v>
      </c>
      <c r="P37" s="26" t="n">
        <v>-3</v>
      </c>
      <c r="Q37" s="26" t="n">
        <v>2</v>
      </c>
      <c r="R37" s="27" t="s">
        <v>27</v>
      </c>
      <c r="S37" s="26" t="n">
        <v>-17</v>
      </c>
      <c r="T37" s="26" t="n">
        <v>3</v>
      </c>
      <c r="U37" s="27" t="s">
        <v>27</v>
      </c>
    </row>
    <row r="38" customFormat="false" ht="12" hidden="false" customHeight="false" outlineLevel="0" collapsed="false">
      <c r="A38" s="19"/>
      <c r="B38" s="19"/>
      <c r="C38" s="23" t="s">
        <v>22</v>
      </c>
      <c r="D38" s="26" t="n">
        <v>-84</v>
      </c>
      <c r="E38" s="26" t="n">
        <v>8</v>
      </c>
      <c r="F38" s="27" t="s">
        <v>27</v>
      </c>
      <c r="G38" s="26" t="n">
        <v>-16</v>
      </c>
      <c r="H38" s="26" t="n">
        <v>4</v>
      </c>
      <c r="I38" s="27" t="s">
        <v>27</v>
      </c>
      <c r="J38" s="26" t="n">
        <v>-20</v>
      </c>
      <c r="K38" s="26" t="n">
        <v>4</v>
      </c>
      <c r="L38" s="27" t="s">
        <v>27</v>
      </c>
      <c r="M38" s="26" t="n">
        <v>-11</v>
      </c>
      <c r="N38" s="26" t="n">
        <v>4</v>
      </c>
      <c r="O38" s="27" t="s">
        <v>27</v>
      </c>
      <c r="P38" s="26" t="n">
        <v>-23</v>
      </c>
      <c r="Q38" s="26" t="n">
        <v>4</v>
      </c>
      <c r="R38" s="27" t="s">
        <v>27</v>
      </c>
      <c r="S38" s="26" t="n">
        <v>-14</v>
      </c>
      <c r="T38" s="26" t="n">
        <v>3</v>
      </c>
      <c r="U38" s="27" t="s">
        <v>27</v>
      </c>
    </row>
    <row r="39" customFormat="false" ht="12" hidden="false" customHeight="true" outlineLevel="0" collapsed="false">
      <c r="A39" s="19"/>
      <c r="B39" s="19" t="s">
        <v>24</v>
      </c>
      <c r="C39" s="23" t="s">
        <v>19</v>
      </c>
      <c r="D39" s="26" t="n">
        <v>-5</v>
      </c>
      <c r="E39" s="26" t="n">
        <v>18</v>
      </c>
      <c r="F39" s="27" t="s">
        <v>28</v>
      </c>
      <c r="G39" s="26" t="n">
        <v>-10</v>
      </c>
      <c r="H39" s="26" t="n">
        <v>9</v>
      </c>
      <c r="I39" s="27" t="s">
        <v>28</v>
      </c>
      <c r="J39" s="26" t="n">
        <v>-23</v>
      </c>
      <c r="K39" s="26" t="n">
        <v>9</v>
      </c>
      <c r="L39" s="27" t="s">
        <v>27</v>
      </c>
      <c r="M39" s="26" t="n">
        <v>12</v>
      </c>
      <c r="N39" s="26" t="n">
        <v>8</v>
      </c>
      <c r="O39" s="27" t="s">
        <v>27</v>
      </c>
      <c r="P39" s="26" t="n">
        <v>6</v>
      </c>
      <c r="Q39" s="26" t="n">
        <v>8</v>
      </c>
      <c r="R39" s="27" t="s">
        <v>28</v>
      </c>
      <c r="S39" s="26" t="n">
        <v>10</v>
      </c>
      <c r="T39" s="26" t="n">
        <v>8</v>
      </c>
      <c r="U39" s="27" t="s">
        <v>28</v>
      </c>
    </row>
    <row r="40" customFormat="false" ht="12" hidden="false" customHeight="false" outlineLevel="0" collapsed="false">
      <c r="A40" s="19"/>
      <c r="B40" s="19"/>
      <c r="C40" s="23" t="s">
        <v>21</v>
      </c>
      <c r="D40" s="26" t="n">
        <v>-12</v>
      </c>
      <c r="E40" s="26" t="n">
        <v>13</v>
      </c>
      <c r="F40" s="27" t="s">
        <v>27</v>
      </c>
      <c r="G40" s="26" t="n">
        <v>-7</v>
      </c>
      <c r="H40" s="26" t="n">
        <v>7</v>
      </c>
      <c r="I40" s="27" t="s">
        <v>28</v>
      </c>
      <c r="J40" s="26" t="n">
        <v>-17</v>
      </c>
      <c r="K40" s="26" t="n">
        <v>7</v>
      </c>
      <c r="L40" s="27" t="s">
        <v>27</v>
      </c>
      <c r="M40" s="26" t="n">
        <v>9</v>
      </c>
      <c r="N40" s="26" t="n">
        <v>6</v>
      </c>
      <c r="O40" s="27" t="s">
        <v>27</v>
      </c>
      <c r="P40" s="26" t="n">
        <v>1</v>
      </c>
      <c r="Q40" s="26" t="n">
        <v>3</v>
      </c>
      <c r="R40" s="27" t="s">
        <v>27</v>
      </c>
      <c r="S40" s="26" t="n">
        <v>1</v>
      </c>
      <c r="T40" s="26" t="n">
        <v>5</v>
      </c>
      <c r="U40" s="27" t="s">
        <v>27</v>
      </c>
    </row>
    <row r="41" customFormat="false" ht="12" hidden="false" customHeight="false" outlineLevel="0" collapsed="false">
      <c r="A41" s="19"/>
      <c r="B41" s="19"/>
      <c r="C41" s="23" t="s">
        <v>22</v>
      </c>
      <c r="D41" s="26" t="n">
        <v>7</v>
      </c>
      <c r="E41" s="26" t="n">
        <v>13</v>
      </c>
      <c r="F41" s="27" t="s">
        <v>28</v>
      </c>
      <c r="G41" s="26" t="n">
        <v>-3</v>
      </c>
      <c r="H41" s="26" t="n">
        <v>5</v>
      </c>
      <c r="I41" s="27" t="s">
        <v>27</v>
      </c>
      <c r="J41" s="26" t="n">
        <v>-7</v>
      </c>
      <c r="K41" s="26" t="n">
        <v>6</v>
      </c>
      <c r="L41" s="27" t="s">
        <v>27</v>
      </c>
      <c r="M41" s="26" t="n">
        <v>3</v>
      </c>
      <c r="N41" s="26" t="n">
        <v>5</v>
      </c>
      <c r="O41" s="27" t="s">
        <v>27</v>
      </c>
      <c r="P41" s="26" t="n">
        <v>5</v>
      </c>
      <c r="Q41" s="26" t="n">
        <v>7</v>
      </c>
      <c r="R41" s="27" t="s">
        <v>27</v>
      </c>
      <c r="S41" s="26" t="n">
        <v>9</v>
      </c>
      <c r="T41" s="26" t="n">
        <v>6</v>
      </c>
      <c r="U41" s="27" t="s">
        <v>28</v>
      </c>
    </row>
    <row r="42" customFormat="false" ht="12" hidden="false" customHeight="true" outlineLevel="0" collapsed="false">
      <c r="A42" s="19" t="s">
        <v>30</v>
      </c>
      <c r="B42" s="19" t="s">
        <v>18</v>
      </c>
      <c r="C42" s="23" t="s">
        <v>19</v>
      </c>
      <c r="D42" s="26" t="n">
        <v>195</v>
      </c>
      <c r="E42" s="26" t="n">
        <v>13</v>
      </c>
      <c r="F42" s="27" t="s">
        <v>27</v>
      </c>
      <c r="G42" s="26" t="n">
        <v>53</v>
      </c>
      <c r="H42" s="26" t="n">
        <v>7</v>
      </c>
      <c r="I42" s="27" t="s">
        <v>27</v>
      </c>
      <c r="J42" s="26" t="n">
        <v>35</v>
      </c>
      <c r="K42" s="26" t="n">
        <v>6</v>
      </c>
      <c r="L42" s="27" t="s">
        <v>27</v>
      </c>
      <c r="M42" s="26" t="n">
        <v>35</v>
      </c>
      <c r="N42" s="26" t="n">
        <v>5</v>
      </c>
      <c r="O42" s="27" t="s">
        <v>27</v>
      </c>
      <c r="P42" s="26" t="n">
        <v>34</v>
      </c>
      <c r="Q42" s="26" t="n">
        <v>5</v>
      </c>
      <c r="R42" s="27" t="s">
        <v>27</v>
      </c>
      <c r="S42" s="26" t="n">
        <v>39</v>
      </c>
      <c r="T42" s="26" t="n">
        <v>5</v>
      </c>
      <c r="U42" s="27" t="s">
        <v>27</v>
      </c>
    </row>
    <row r="43" customFormat="false" ht="12" hidden="false" customHeight="false" outlineLevel="0" collapsed="false">
      <c r="A43" s="19"/>
      <c r="B43" s="19"/>
      <c r="C43" s="23" t="s">
        <v>21</v>
      </c>
      <c r="D43" s="26" t="n">
        <v>103</v>
      </c>
      <c r="E43" s="26" t="n">
        <v>10</v>
      </c>
      <c r="F43" s="27" t="s">
        <v>27</v>
      </c>
      <c r="G43" s="26" t="n">
        <v>36</v>
      </c>
      <c r="H43" s="26" t="n">
        <v>6</v>
      </c>
      <c r="I43" s="27" t="s">
        <v>27</v>
      </c>
      <c r="J43" s="26" t="n">
        <v>21</v>
      </c>
      <c r="K43" s="26" t="n">
        <v>5</v>
      </c>
      <c r="L43" s="27" t="s">
        <v>27</v>
      </c>
      <c r="M43" s="26" t="n">
        <v>20</v>
      </c>
      <c r="N43" s="26" t="n">
        <v>4</v>
      </c>
      <c r="O43" s="27" t="s">
        <v>27</v>
      </c>
      <c r="P43" s="26" t="n">
        <v>5</v>
      </c>
      <c r="Q43" s="26" t="n">
        <v>2</v>
      </c>
      <c r="R43" s="27" t="s">
        <v>27</v>
      </c>
      <c r="S43" s="26" t="n">
        <v>22</v>
      </c>
      <c r="T43" s="26" t="n">
        <v>4</v>
      </c>
      <c r="U43" s="27" t="s">
        <v>27</v>
      </c>
    </row>
    <row r="44" customFormat="false" ht="12" hidden="false" customHeight="false" outlineLevel="0" collapsed="false">
      <c r="A44" s="19"/>
      <c r="B44" s="19"/>
      <c r="C44" s="23" t="s">
        <v>22</v>
      </c>
      <c r="D44" s="26" t="n">
        <v>91</v>
      </c>
      <c r="E44" s="26" t="n">
        <v>8</v>
      </c>
      <c r="F44" s="27" t="s">
        <v>27</v>
      </c>
      <c r="G44" s="26" t="n">
        <v>16</v>
      </c>
      <c r="H44" s="26" t="n">
        <v>4</v>
      </c>
      <c r="I44" s="27" t="s">
        <v>27</v>
      </c>
      <c r="J44" s="26" t="n">
        <v>14</v>
      </c>
      <c r="K44" s="26" t="n">
        <v>3</v>
      </c>
      <c r="L44" s="27" t="s">
        <v>27</v>
      </c>
      <c r="M44" s="26" t="n">
        <v>15</v>
      </c>
      <c r="N44" s="26" t="n">
        <v>4</v>
      </c>
      <c r="O44" s="27" t="s">
        <v>27</v>
      </c>
      <c r="P44" s="26" t="n">
        <v>29</v>
      </c>
      <c r="Q44" s="26" t="n">
        <v>4</v>
      </c>
      <c r="R44" s="27" t="s">
        <v>27</v>
      </c>
      <c r="S44" s="26" t="n">
        <v>17</v>
      </c>
      <c r="T44" s="26" t="n">
        <v>3</v>
      </c>
      <c r="U44" s="27" t="s">
        <v>27</v>
      </c>
    </row>
    <row r="45" customFormat="false" ht="12" hidden="false" customHeight="true" outlineLevel="0" collapsed="false">
      <c r="A45" s="19"/>
      <c r="B45" s="19" t="s">
        <v>23</v>
      </c>
      <c r="C45" s="23" t="s">
        <v>19</v>
      </c>
      <c r="D45" s="26" t="n">
        <v>-189</v>
      </c>
      <c r="E45" s="26" t="n">
        <v>14</v>
      </c>
      <c r="F45" s="27" t="s">
        <v>27</v>
      </c>
      <c r="G45" s="26" t="n">
        <v>-58</v>
      </c>
      <c r="H45" s="26" t="n">
        <v>7</v>
      </c>
      <c r="I45" s="27" t="s">
        <v>27</v>
      </c>
      <c r="J45" s="26" t="n">
        <v>-52</v>
      </c>
      <c r="K45" s="26" t="n">
        <v>8</v>
      </c>
      <c r="L45" s="27" t="s">
        <v>27</v>
      </c>
      <c r="M45" s="26" t="n">
        <v>-26</v>
      </c>
      <c r="N45" s="26" t="n">
        <v>5</v>
      </c>
      <c r="O45" s="27" t="s">
        <v>27</v>
      </c>
      <c r="P45" s="26" t="n">
        <v>-22</v>
      </c>
      <c r="Q45" s="26" t="n">
        <v>4</v>
      </c>
      <c r="R45" s="27" t="s">
        <v>27</v>
      </c>
      <c r="S45" s="26" t="n">
        <v>-31</v>
      </c>
      <c r="T45" s="26" t="n">
        <v>5</v>
      </c>
      <c r="U45" s="27" t="s">
        <v>27</v>
      </c>
    </row>
    <row r="46" customFormat="false" ht="12" hidden="false" customHeight="false" outlineLevel="0" collapsed="false">
      <c r="A46" s="19"/>
      <c r="B46" s="19"/>
      <c r="C46" s="23" t="s">
        <v>21</v>
      </c>
      <c r="D46" s="26" t="n">
        <v>-106</v>
      </c>
      <c r="E46" s="26" t="n">
        <v>10</v>
      </c>
      <c r="F46" s="27" t="s">
        <v>27</v>
      </c>
      <c r="G46" s="26" t="n">
        <v>-43</v>
      </c>
      <c r="H46" s="26" t="n">
        <v>7</v>
      </c>
      <c r="I46" s="27" t="s">
        <v>27</v>
      </c>
      <c r="J46" s="26" t="n">
        <v>-30</v>
      </c>
      <c r="K46" s="26" t="n">
        <v>6</v>
      </c>
      <c r="L46" s="27" t="s">
        <v>27</v>
      </c>
      <c r="M46" s="26" t="n">
        <v>-16</v>
      </c>
      <c r="N46" s="26" t="n">
        <v>4</v>
      </c>
      <c r="O46" s="27" t="s">
        <v>27</v>
      </c>
      <c r="P46" s="26" t="n">
        <v>-2</v>
      </c>
      <c r="Q46" s="26" t="n">
        <v>1</v>
      </c>
      <c r="R46" s="27" t="s">
        <v>27</v>
      </c>
      <c r="S46" s="26" t="n">
        <v>-17</v>
      </c>
      <c r="T46" s="26" t="n">
        <v>4</v>
      </c>
      <c r="U46" s="27" t="s">
        <v>27</v>
      </c>
    </row>
    <row r="47" customFormat="false" ht="12" hidden="false" customHeight="false" outlineLevel="0" collapsed="false">
      <c r="A47" s="19"/>
      <c r="B47" s="19"/>
      <c r="C47" s="23" t="s">
        <v>22</v>
      </c>
      <c r="D47" s="26" t="n">
        <v>-82</v>
      </c>
      <c r="E47" s="26" t="n">
        <v>9</v>
      </c>
      <c r="F47" s="27" t="s">
        <v>27</v>
      </c>
      <c r="G47" s="26" t="n">
        <v>-15</v>
      </c>
      <c r="H47" s="26" t="n">
        <v>3</v>
      </c>
      <c r="I47" s="27" t="s">
        <v>27</v>
      </c>
      <c r="J47" s="26" t="n">
        <v>-22</v>
      </c>
      <c r="K47" s="26" t="n">
        <v>6</v>
      </c>
      <c r="L47" s="27" t="s">
        <v>27</v>
      </c>
      <c r="M47" s="26" t="n">
        <v>-11</v>
      </c>
      <c r="N47" s="26" t="n">
        <v>3</v>
      </c>
      <c r="O47" s="27" t="s">
        <v>27</v>
      </c>
      <c r="P47" s="26" t="n">
        <v>-20</v>
      </c>
      <c r="Q47" s="26" t="n">
        <v>4</v>
      </c>
      <c r="R47" s="27" t="s">
        <v>27</v>
      </c>
      <c r="S47" s="26" t="n">
        <v>-14</v>
      </c>
      <c r="T47" s="26" t="n">
        <v>3</v>
      </c>
      <c r="U47" s="27" t="s">
        <v>27</v>
      </c>
    </row>
    <row r="48" customFormat="false" ht="12" hidden="false" customHeight="true" outlineLevel="0" collapsed="false">
      <c r="A48" s="19"/>
      <c r="B48" s="19" t="s">
        <v>24</v>
      </c>
      <c r="C48" s="23" t="s">
        <v>19</v>
      </c>
      <c r="D48" s="26" t="n">
        <v>6</v>
      </c>
      <c r="E48" s="26" t="n">
        <v>19</v>
      </c>
      <c r="F48" s="27" t="s">
        <v>27</v>
      </c>
      <c r="G48" s="26" t="n">
        <v>-5</v>
      </c>
      <c r="H48" s="26" t="n">
        <v>10</v>
      </c>
      <c r="I48" s="27" t="s">
        <v>27</v>
      </c>
      <c r="J48" s="26" t="n">
        <v>-17</v>
      </c>
      <c r="K48" s="26" t="n">
        <v>10</v>
      </c>
      <c r="L48" s="27" t="s">
        <v>27</v>
      </c>
      <c r="M48" s="26" t="n">
        <v>9</v>
      </c>
      <c r="N48" s="26" t="n">
        <v>7</v>
      </c>
      <c r="O48" s="27" t="s">
        <v>27</v>
      </c>
      <c r="P48" s="26" t="n">
        <v>12</v>
      </c>
      <c r="Q48" s="26" t="n">
        <v>6</v>
      </c>
      <c r="R48" s="27" t="s">
        <v>27</v>
      </c>
      <c r="S48" s="26" t="n">
        <v>8</v>
      </c>
      <c r="T48" s="26" t="n">
        <v>7</v>
      </c>
      <c r="U48" s="27" t="s">
        <v>27</v>
      </c>
    </row>
    <row r="49" customFormat="false" ht="12" hidden="false" customHeight="false" outlineLevel="0" collapsed="false">
      <c r="A49" s="19"/>
      <c r="B49" s="19"/>
      <c r="C49" s="23" t="s">
        <v>21</v>
      </c>
      <c r="D49" s="26" t="n">
        <v>-3</v>
      </c>
      <c r="E49" s="26" t="n">
        <v>14</v>
      </c>
      <c r="F49" s="27" t="s">
        <v>27</v>
      </c>
      <c r="G49" s="26" t="n">
        <v>-6</v>
      </c>
      <c r="H49" s="26" t="n">
        <v>9</v>
      </c>
      <c r="I49" s="27" t="s">
        <v>27</v>
      </c>
      <c r="J49" s="26" t="n">
        <v>-9</v>
      </c>
      <c r="K49" s="26" t="n">
        <v>7</v>
      </c>
      <c r="L49" s="27" t="s">
        <v>27</v>
      </c>
      <c r="M49" s="26" t="n">
        <v>5</v>
      </c>
      <c r="N49" s="26" t="n">
        <v>5</v>
      </c>
      <c r="O49" s="27" t="s">
        <v>27</v>
      </c>
      <c r="P49" s="26" t="n">
        <v>3</v>
      </c>
      <c r="Q49" s="26" t="n">
        <v>2</v>
      </c>
      <c r="R49" s="27" t="s">
        <v>27</v>
      </c>
      <c r="S49" s="26" t="n">
        <v>5</v>
      </c>
      <c r="T49" s="26" t="n">
        <v>5</v>
      </c>
      <c r="U49" s="27" t="s">
        <v>27</v>
      </c>
    </row>
    <row r="50" customFormat="false" ht="12" hidden="false" customHeight="false" outlineLevel="0" collapsed="false">
      <c r="A50" s="19"/>
      <c r="B50" s="19"/>
      <c r="C50" s="23" t="s">
        <v>22</v>
      </c>
      <c r="D50" s="26" t="n">
        <v>9</v>
      </c>
      <c r="E50" s="26" t="n">
        <v>12</v>
      </c>
      <c r="F50" s="27" t="s">
        <v>27</v>
      </c>
      <c r="G50" s="26" t="n">
        <v>1</v>
      </c>
      <c r="H50" s="26" t="n">
        <v>5</v>
      </c>
      <c r="I50" s="27" t="s">
        <v>27</v>
      </c>
      <c r="J50" s="26" t="n">
        <v>-8</v>
      </c>
      <c r="K50" s="26" t="n">
        <v>7</v>
      </c>
      <c r="L50" s="27" t="s">
        <v>27</v>
      </c>
      <c r="M50" s="26" t="n">
        <v>4</v>
      </c>
      <c r="N50" s="26" t="n">
        <v>5</v>
      </c>
      <c r="O50" s="27" t="s">
        <v>27</v>
      </c>
      <c r="P50" s="26" t="n">
        <v>9</v>
      </c>
      <c r="Q50" s="26" t="n">
        <v>6</v>
      </c>
      <c r="R50" s="27" t="s">
        <v>27</v>
      </c>
      <c r="S50" s="26" t="n">
        <v>3</v>
      </c>
      <c r="T50" s="26" t="n">
        <v>5</v>
      </c>
      <c r="U50" s="27" t="s">
        <v>27</v>
      </c>
    </row>
    <row r="51" customFormat="false" ht="12" hidden="false" customHeight="true" outlineLevel="0" collapsed="false">
      <c r="A51" s="19" t="s">
        <v>31</v>
      </c>
      <c r="B51" s="19" t="s">
        <v>18</v>
      </c>
      <c r="C51" s="23" t="s">
        <v>19</v>
      </c>
      <c r="D51" s="26" t="n">
        <v>173</v>
      </c>
      <c r="E51" s="26" t="n">
        <v>12</v>
      </c>
      <c r="F51" s="27" t="s">
        <v>26</v>
      </c>
      <c r="G51" s="26" t="n">
        <v>44</v>
      </c>
      <c r="H51" s="26" t="n">
        <v>6</v>
      </c>
      <c r="I51" s="27" t="s">
        <v>27</v>
      </c>
      <c r="J51" s="26" t="n">
        <v>32</v>
      </c>
      <c r="K51" s="26" t="n">
        <v>6</v>
      </c>
      <c r="L51" s="27" t="s">
        <v>27</v>
      </c>
      <c r="M51" s="26" t="n">
        <v>29</v>
      </c>
      <c r="N51" s="26" t="n">
        <v>6</v>
      </c>
      <c r="O51" s="27" t="s">
        <v>27</v>
      </c>
      <c r="P51" s="26" t="n">
        <v>31</v>
      </c>
      <c r="Q51" s="26" t="n">
        <v>5</v>
      </c>
      <c r="R51" s="27" t="s">
        <v>27</v>
      </c>
      <c r="S51" s="26" t="n">
        <v>36</v>
      </c>
      <c r="T51" s="26" t="n">
        <v>5</v>
      </c>
      <c r="U51" s="27" t="s">
        <v>27</v>
      </c>
    </row>
    <row r="52" customFormat="false" ht="12" hidden="false" customHeight="false" outlineLevel="0" collapsed="false">
      <c r="A52" s="19"/>
      <c r="B52" s="19"/>
      <c r="C52" s="23" t="s">
        <v>21</v>
      </c>
      <c r="D52" s="26" t="n">
        <v>91</v>
      </c>
      <c r="E52" s="26" t="n">
        <v>9</v>
      </c>
      <c r="F52" s="27" t="s">
        <v>27</v>
      </c>
      <c r="G52" s="26" t="n">
        <v>32</v>
      </c>
      <c r="H52" s="26" t="n">
        <v>5</v>
      </c>
      <c r="I52" s="27" t="s">
        <v>27</v>
      </c>
      <c r="J52" s="26" t="n">
        <v>19</v>
      </c>
      <c r="K52" s="26" t="n">
        <v>4</v>
      </c>
      <c r="L52" s="27" t="s">
        <v>27</v>
      </c>
      <c r="M52" s="26" t="n">
        <v>17</v>
      </c>
      <c r="N52" s="26" t="n">
        <v>4</v>
      </c>
      <c r="O52" s="27" t="s">
        <v>27</v>
      </c>
      <c r="P52" s="26" t="n">
        <v>4</v>
      </c>
      <c r="Q52" s="26" t="n">
        <v>2</v>
      </c>
      <c r="R52" s="27" t="s">
        <v>27</v>
      </c>
      <c r="S52" s="26" t="n">
        <v>19</v>
      </c>
      <c r="T52" s="26" t="n">
        <v>4</v>
      </c>
      <c r="U52" s="27" t="s">
        <v>27</v>
      </c>
    </row>
    <row r="53" customFormat="false" ht="12" hidden="false" customHeight="false" outlineLevel="0" collapsed="false">
      <c r="A53" s="19"/>
      <c r="B53" s="19"/>
      <c r="C53" s="23" t="s">
        <v>22</v>
      </c>
      <c r="D53" s="26" t="n">
        <v>82</v>
      </c>
      <c r="E53" s="26" t="n">
        <v>9</v>
      </c>
      <c r="F53" s="27" t="s">
        <v>27</v>
      </c>
      <c r="G53" s="26" t="n">
        <v>12</v>
      </c>
      <c r="H53" s="26" t="n">
        <v>3</v>
      </c>
      <c r="I53" s="27" t="s">
        <v>27</v>
      </c>
      <c r="J53" s="26" t="n">
        <v>14</v>
      </c>
      <c r="K53" s="26" t="n">
        <v>4</v>
      </c>
      <c r="L53" s="27" t="s">
        <v>27</v>
      </c>
      <c r="M53" s="26" t="n">
        <v>12</v>
      </c>
      <c r="N53" s="26" t="n">
        <v>4</v>
      </c>
      <c r="O53" s="27" t="s">
        <v>27</v>
      </c>
      <c r="P53" s="26" t="n">
        <v>27</v>
      </c>
      <c r="Q53" s="26" t="n">
        <v>4</v>
      </c>
      <c r="R53" s="27" t="s">
        <v>27</v>
      </c>
      <c r="S53" s="26" t="n">
        <v>17</v>
      </c>
      <c r="T53" s="26" t="n">
        <v>3</v>
      </c>
      <c r="U53" s="27" t="s">
        <v>27</v>
      </c>
    </row>
    <row r="54" customFormat="false" ht="12" hidden="false" customHeight="true" outlineLevel="0" collapsed="false">
      <c r="A54" s="19"/>
      <c r="B54" s="19" t="s">
        <v>23</v>
      </c>
      <c r="C54" s="23" t="s">
        <v>19</v>
      </c>
      <c r="D54" s="26" t="n">
        <v>-228</v>
      </c>
      <c r="E54" s="26" t="n">
        <v>15</v>
      </c>
      <c r="F54" s="27" t="s">
        <v>28</v>
      </c>
      <c r="G54" s="26" t="n">
        <v>-65</v>
      </c>
      <c r="H54" s="26" t="n">
        <v>7</v>
      </c>
      <c r="I54" s="27" t="s">
        <v>27</v>
      </c>
      <c r="J54" s="26" t="n">
        <v>-62</v>
      </c>
      <c r="K54" s="26" t="n">
        <v>9</v>
      </c>
      <c r="L54" s="27" t="s">
        <v>27</v>
      </c>
      <c r="M54" s="26" t="n">
        <v>-29</v>
      </c>
      <c r="N54" s="26" t="n">
        <v>6</v>
      </c>
      <c r="O54" s="27" t="s">
        <v>27</v>
      </c>
      <c r="P54" s="26" t="n">
        <v>-30</v>
      </c>
      <c r="Q54" s="26" t="n">
        <v>5</v>
      </c>
      <c r="R54" s="27" t="s">
        <v>28</v>
      </c>
      <c r="S54" s="26" t="n">
        <v>-42</v>
      </c>
      <c r="T54" s="26" t="n">
        <v>5</v>
      </c>
      <c r="U54" s="27" t="s">
        <v>28</v>
      </c>
    </row>
    <row r="55" customFormat="false" ht="12" hidden="false" customHeight="false" outlineLevel="0" collapsed="false">
      <c r="A55" s="19"/>
      <c r="B55" s="19"/>
      <c r="C55" s="23" t="s">
        <v>21</v>
      </c>
      <c r="D55" s="26" t="n">
        <v>-133</v>
      </c>
      <c r="E55" s="26" t="n">
        <v>12</v>
      </c>
      <c r="F55" s="27" t="s">
        <v>28</v>
      </c>
      <c r="G55" s="26" t="n">
        <v>-48</v>
      </c>
      <c r="H55" s="26" t="n">
        <v>6</v>
      </c>
      <c r="I55" s="27" t="s">
        <v>27</v>
      </c>
      <c r="J55" s="26" t="n">
        <v>-42</v>
      </c>
      <c r="K55" s="26" t="n">
        <v>8</v>
      </c>
      <c r="L55" s="27" t="s">
        <v>28</v>
      </c>
      <c r="M55" s="26" t="n">
        <v>-17</v>
      </c>
      <c r="N55" s="26" t="n">
        <v>4</v>
      </c>
      <c r="O55" s="27" t="s">
        <v>27</v>
      </c>
      <c r="P55" s="26" t="n">
        <v>-5</v>
      </c>
      <c r="Q55" s="26" t="n">
        <v>2</v>
      </c>
      <c r="R55" s="27" t="s">
        <v>28</v>
      </c>
      <c r="S55" s="26" t="n">
        <v>-21</v>
      </c>
      <c r="T55" s="26" t="n">
        <v>3</v>
      </c>
      <c r="U55" s="27" t="s">
        <v>27</v>
      </c>
    </row>
    <row r="56" customFormat="false" ht="12" hidden="false" customHeight="false" outlineLevel="0" collapsed="false">
      <c r="A56" s="19"/>
      <c r="B56" s="19"/>
      <c r="C56" s="23" t="s">
        <v>22</v>
      </c>
      <c r="D56" s="26" t="n">
        <v>-95</v>
      </c>
      <c r="E56" s="26" t="n">
        <v>9</v>
      </c>
      <c r="F56" s="27" t="s">
        <v>28</v>
      </c>
      <c r="G56" s="26" t="n">
        <v>-16</v>
      </c>
      <c r="H56" s="26" t="n">
        <v>4</v>
      </c>
      <c r="I56" s="27" t="s">
        <v>27</v>
      </c>
      <c r="J56" s="26" t="n">
        <v>-20</v>
      </c>
      <c r="K56" s="26" t="n">
        <v>4</v>
      </c>
      <c r="L56" s="27" t="s">
        <v>27</v>
      </c>
      <c r="M56" s="26" t="n">
        <v>-12</v>
      </c>
      <c r="N56" s="26" t="n">
        <v>4</v>
      </c>
      <c r="O56" s="27" t="s">
        <v>27</v>
      </c>
      <c r="P56" s="26" t="n">
        <v>-26</v>
      </c>
      <c r="Q56" s="26" t="n">
        <v>4</v>
      </c>
      <c r="R56" s="27" t="s">
        <v>28</v>
      </c>
      <c r="S56" s="26" t="n">
        <v>-22</v>
      </c>
      <c r="T56" s="26" t="n">
        <v>4</v>
      </c>
      <c r="U56" s="27" t="s">
        <v>28</v>
      </c>
    </row>
    <row r="57" customFormat="false" ht="12" hidden="false" customHeight="true" outlineLevel="0" collapsed="false">
      <c r="A57" s="19"/>
      <c r="B57" s="19" t="s">
        <v>24</v>
      </c>
      <c r="C57" s="23" t="s">
        <v>19</v>
      </c>
      <c r="D57" s="26" t="n">
        <v>-55</v>
      </c>
      <c r="E57" s="26" t="n">
        <v>19</v>
      </c>
      <c r="F57" s="27" t="s">
        <v>26</v>
      </c>
      <c r="G57" s="26" t="n">
        <v>-20</v>
      </c>
      <c r="H57" s="26" t="n">
        <v>9</v>
      </c>
      <c r="I57" s="27" t="s">
        <v>26</v>
      </c>
      <c r="J57" s="26" t="n">
        <v>-30</v>
      </c>
      <c r="K57" s="26" t="n">
        <v>11</v>
      </c>
      <c r="L57" s="27" t="s">
        <v>27</v>
      </c>
      <c r="M57" s="26" t="n">
        <v>0</v>
      </c>
      <c r="N57" s="26" t="n">
        <v>8</v>
      </c>
      <c r="O57" s="27" t="s">
        <v>27</v>
      </c>
      <c r="P57" s="26" t="n">
        <v>1</v>
      </c>
      <c r="Q57" s="26" t="n">
        <v>7</v>
      </c>
      <c r="R57" s="27" t="s">
        <v>26</v>
      </c>
      <c r="S57" s="26" t="n">
        <v>-6</v>
      </c>
      <c r="T57" s="26" t="n">
        <v>7</v>
      </c>
      <c r="U57" s="27" t="s">
        <v>26</v>
      </c>
    </row>
    <row r="58" customFormat="false" ht="12" hidden="false" customHeight="false" outlineLevel="0" collapsed="false">
      <c r="A58" s="19"/>
      <c r="B58" s="19"/>
      <c r="C58" s="23" t="s">
        <v>21</v>
      </c>
      <c r="D58" s="26" t="n">
        <v>-42</v>
      </c>
      <c r="E58" s="26" t="n">
        <v>15</v>
      </c>
      <c r="F58" s="27" t="s">
        <v>26</v>
      </c>
      <c r="G58" s="26" t="n">
        <v>-16</v>
      </c>
      <c r="H58" s="26" t="n">
        <v>8</v>
      </c>
      <c r="I58" s="27" t="s">
        <v>27</v>
      </c>
      <c r="J58" s="26" t="n">
        <v>-23</v>
      </c>
      <c r="K58" s="26" t="n">
        <v>9</v>
      </c>
      <c r="L58" s="27" t="s">
        <v>26</v>
      </c>
      <c r="M58" s="26" t="n">
        <v>0</v>
      </c>
      <c r="N58" s="26" t="n">
        <v>6</v>
      </c>
      <c r="O58" s="27" t="s">
        <v>27</v>
      </c>
      <c r="P58" s="26" t="n">
        <v>-1</v>
      </c>
      <c r="Q58" s="26" t="n">
        <v>3</v>
      </c>
      <c r="R58" s="27" t="s">
        <v>27</v>
      </c>
      <c r="S58" s="26" t="n">
        <v>-1</v>
      </c>
      <c r="T58" s="26" t="n">
        <v>5</v>
      </c>
      <c r="U58" s="27" t="s">
        <v>27</v>
      </c>
    </row>
    <row r="59" customFormat="false" ht="12" hidden="false" customHeight="false" outlineLevel="0" collapsed="false">
      <c r="A59" s="19"/>
      <c r="B59" s="19"/>
      <c r="C59" s="23" t="s">
        <v>22</v>
      </c>
      <c r="D59" s="26" t="n">
        <v>-13</v>
      </c>
      <c r="E59" s="26" t="n">
        <v>12</v>
      </c>
      <c r="F59" s="27" t="s">
        <v>26</v>
      </c>
      <c r="G59" s="26" t="n">
        <v>-4</v>
      </c>
      <c r="H59" s="26" t="n">
        <v>5</v>
      </c>
      <c r="I59" s="27" t="s">
        <v>27</v>
      </c>
      <c r="J59" s="26" t="n">
        <v>-6</v>
      </c>
      <c r="K59" s="26" t="n">
        <v>6</v>
      </c>
      <c r="L59" s="27" t="s">
        <v>27</v>
      </c>
      <c r="M59" s="26" t="n">
        <v>0</v>
      </c>
      <c r="N59" s="26" t="n">
        <v>6</v>
      </c>
      <c r="O59" s="27" t="s">
        <v>27</v>
      </c>
      <c r="P59" s="26" t="n">
        <v>2</v>
      </c>
      <c r="Q59" s="26" t="n">
        <v>6</v>
      </c>
      <c r="R59" s="27" t="s">
        <v>27</v>
      </c>
      <c r="S59" s="26" t="n">
        <v>-5</v>
      </c>
      <c r="T59" s="26" t="n">
        <v>5</v>
      </c>
      <c r="U59" s="27" t="s">
        <v>26</v>
      </c>
    </row>
    <row r="60" customFormat="false" ht="12" hidden="false" customHeight="true" outlineLevel="0" collapsed="false">
      <c r="A60" s="19" t="s">
        <v>32</v>
      </c>
      <c r="B60" s="19" t="s">
        <v>18</v>
      </c>
      <c r="C60" s="23" t="s">
        <v>19</v>
      </c>
      <c r="D60" s="26" t="n">
        <v>153</v>
      </c>
      <c r="E60" s="26" t="n">
        <v>13</v>
      </c>
      <c r="F60" s="27" t="s">
        <v>26</v>
      </c>
      <c r="G60" s="26" t="n">
        <v>45</v>
      </c>
      <c r="H60" s="26" t="n">
        <v>7</v>
      </c>
      <c r="I60" s="27" t="s">
        <v>27</v>
      </c>
      <c r="J60" s="26" t="n">
        <v>23</v>
      </c>
      <c r="K60" s="26" t="n">
        <v>5</v>
      </c>
      <c r="L60" s="27" t="s">
        <v>26</v>
      </c>
      <c r="M60" s="26" t="n">
        <v>22</v>
      </c>
      <c r="N60" s="26" t="n">
        <v>6</v>
      </c>
      <c r="O60" s="27" t="s">
        <v>27</v>
      </c>
      <c r="P60" s="26" t="n">
        <v>29</v>
      </c>
      <c r="Q60" s="26" t="n">
        <v>4</v>
      </c>
      <c r="R60" s="27" t="s">
        <v>27</v>
      </c>
      <c r="S60" s="26" t="n">
        <v>33</v>
      </c>
      <c r="T60" s="26" t="n">
        <v>5</v>
      </c>
      <c r="U60" s="27" t="s">
        <v>27</v>
      </c>
    </row>
    <row r="61" customFormat="false" ht="12" hidden="false" customHeight="false" outlineLevel="0" collapsed="false">
      <c r="A61" s="19"/>
      <c r="B61" s="19"/>
      <c r="C61" s="23" t="s">
        <v>21</v>
      </c>
      <c r="D61" s="26" t="n">
        <v>82</v>
      </c>
      <c r="E61" s="26" t="n">
        <v>9</v>
      </c>
      <c r="F61" s="27" t="s">
        <v>27</v>
      </c>
      <c r="G61" s="26" t="n">
        <v>32</v>
      </c>
      <c r="H61" s="26" t="n">
        <v>6</v>
      </c>
      <c r="I61" s="27" t="s">
        <v>27</v>
      </c>
      <c r="J61" s="26" t="n">
        <v>14</v>
      </c>
      <c r="K61" s="26" t="n">
        <v>3</v>
      </c>
      <c r="L61" s="27" t="s">
        <v>27</v>
      </c>
      <c r="M61" s="26" t="n">
        <v>16</v>
      </c>
      <c r="N61" s="26" t="n">
        <v>5</v>
      </c>
      <c r="O61" s="27" t="s">
        <v>27</v>
      </c>
      <c r="P61" s="26" t="n">
        <v>3</v>
      </c>
      <c r="Q61" s="26" t="n">
        <v>1</v>
      </c>
      <c r="R61" s="27" t="s">
        <v>27</v>
      </c>
      <c r="S61" s="26" t="n">
        <v>18</v>
      </c>
      <c r="T61" s="26" t="n">
        <v>4</v>
      </c>
      <c r="U61" s="27" t="s">
        <v>27</v>
      </c>
    </row>
    <row r="62" customFormat="false" ht="12" hidden="false" customHeight="false" outlineLevel="0" collapsed="false">
      <c r="A62" s="19"/>
      <c r="B62" s="19"/>
      <c r="C62" s="23" t="s">
        <v>22</v>
      </c>
      <c r="D62" s="26" t="n">
        <v>70</v>
      </c>
      <c r="E62" s="26" t="n">
        <v>8</v>
      </c>
      <c r="F62" s="27" t="s">
        <v>27</v>
      </c>
      <c r="G62" s="26" t="n">
        <v>13</v>
      </c>
      <c r="H62" s="26" t="n">
        <v>4</v>
      </c>
      <c r="I62" s="27" t="s">
        <v>27</v>
      </c>
      <c r="J62" s="26" t="n">
        <v>9</v>
      </c>
      <c r="K62" s="26" t="n">
        <v>3</v>
      </c>
      <c r="L62" s="27" t="s">
        <v>27</v>
      </c>
      <c r="M62" s="26" t="n">
        <v>7</v>
      </c>
      <c r="N62" s="26" t="n">
        <v>2</v>
      </c>
      <c r="O62" s="27" t="s">
        <v>26</v>
      </c>
      <c r="P62" s="26" t="n">
        <v>25</v>
      </c>
      <c r="Q62" s="26" t="n">
        <v>4</v>
      </c>
      <c r="R62" s="27" t="s">
        <v>27</v>
      </c>
      <c r="S62" s="26" t="n">
        <v>16</v>
      </c>
      <c r="T62" s="26" t="n">
        <v>4</v>
      </c>
      <c r="U62" s="27" t="s">
        <v>27</v>
      </c>
    </row>
    <row r="63" customFormat="false" ht="12" hidden="false" customHeight="true" outlineLevel="0" collapsed="false">
      <c r="A63" s="19"/>
      <c r="B63" s="19" t="s">
        <v>23</v>
      </c>
      <c r="C63" s="23" t="s">
        <v>19</v>
      </c>
      <c r="D63" s="26" t="n">
        <v>-232</v>
      </c>
      <c r="E63" s="26" t="n">
        <v>15</v>
      </c>
      <c r="F63" s="27" t="s">
        <v>27</v>
      </c>
      <c r="G63" s="26" t="n">
        <v>-67</v>
      </c>
      <c r="H63" s="26" t="n">
        <v>8</v>
      </c>
      <c r="I63" s="27" t="s">
        <v>27</v>
      </c>
      <c r="J63" s="26" t="n">
        <v>-60</v>
      </c>
      <c r="K63" s="26" t="n">
        <v>7</v>
      </c>
      <c r="L63" s="27" t="s">
        <v>27</v>
      </c>
      <c r="M63" s="26" t="n">
        <v>-21</v>
      </c>
      <c r="N63" s="26" t="n">
        <v>4</v>
      </c>
      <c r="O63" s="27" t="s">
        <v>26</v>
      </c>
      <c r="P63" s="26" t="n">
        <v>-33</v>
      </c>
      <c r="Q63" s="26" t="n">
        <v>5</v>
      </c>
      <c r="R63" s="27" t="s">
        <v>27</v>
      </c>
      <c r="S63" s="26" t="n">
        <v>-51</v>
      </c>
      <c r="T63" s="26" t="n">
        <v>7</v>
      </c>
      <c r="U63" s="27" t="s">
        <v>27</v>
      </c>
    </row>
    <row r="64" customFormat="false" ht="12" hidden="false" customHeight="false" outlineLevel="0" collapsed="false">
      <c r="A64" s="19"/>
      <c r="B64" s="19"/>
      <c r="C64" s="23" t="s">
        <v>21</v>
      </c>
      <c r="D64" s="26" t="n">
        <v>-133</v>
      </c>
      <c r="E64" s="26" t="n">
        <v>11</v>
      </c>
      <c r="F64" s="27" t="s">
        <v>27</v>
      </c>
      <c r="G64" s="26" t="n">
        <v>-50</v>
      </c>
      <c r="H64" s="26" t="n">
        <v>7</v>
      </c>
      <c r="I64" s="27" t="s">
        <v>27</v>
      </c>
      <c r="J64" s="26" t="n">
        <v>-38</v>
      </c>
      <c r="K64" s="26" t="n">
        <v>6</v>
      </c>
      <c r="L64" s="27" t="s">
        <v>27</v>
      </c>
      <c r="M64" s="26" t="n">
        <v>-14</v>
      </c>
      <c r="N64" s="26" t="n">
        <v>3</v>
      </c>
      <c r="O64" s="27" t="s">
        <v>27</v>
      </c>
      <c r="P64" s="26" t="n">
        <v>-4</v>
      </c>
      <c r="Q64" s="26" t="n">
        <v>1</v>
      </c>
      <c r="R64" s="27" t="s">
        <v>27</v>
      </c>
      <c r="S64" s="26" t="n">
        <v>-26</v>
      </c>
      <c r="T64" s="26" t="n">
        <v>6</v>
      </c>
      <c r="U64" s="27" t="s">
        <v>27</v>
      </c>
    </row>
    <row r="65" customFormat="false" ht="12" hidden="false" customHeight="false" outlineLevel="0" collapsed="false">
      <c r="A65" s="19"/>
      <c r="B65" s="19"/>
      <c r="C65" s="23" t="s">
        <v>22</v>
      </c>
      <c r="D65" s="26" t="n">
        <v>-100</v>
      </c>
      <c r="E65" s="26" t="n">
        <v>9</v>
      </c>
      <c r="F65" s="27" t="s">
        <v>27</v>
      </c>
      <c r="G65" s="26" t="n">
        <v>-17</v>
      </c>
      <c r="H65" s="26" t="n">
        <v>4</v>
      </c>
      <c r="I65" s="27" t="s">
        <v>27</v>
      </c>
      <c r="J65" s="26" t="n">
        <v>-22</v>
      </c>
      <c r="K65" s="26" t="n">
        <v>5</v>
      </c>
      <c r="L65" s="27" t="s">
        <v>27</v>
      </c>
      <c r="M65" s="26" t="n">
        <v>-7</v>
      </c>
      <c r="N65" s="26" t="n">
        <v>2</v>
      </c>
      <c r="O65" s="27" t="s">
        <v>26</v>
      </c>
      <c r="P65" s="26" t="n">
        <v>-29</v>
      </c>
      <c r="Q65" s="26" t="n">
        <v>5</v>
      </c>
      <c r="R65" s="27" t="s">
        <v>27</v>
      </c>
      <c r="S65" s="26" t="n">
        <v>-25</v>
      </c>
      <c r="T65" s="26" t="n">
        <v>4</v>
      </c>
      <c r="U65" s="27" t="s">
        <v>27</v>
      </c>
    </row>
    <row r="66" customFormat="false" ht="12" hidden="false" customHeight="true" outlineLevel="0" collapsed="false">
      <c r="A66" s="19"/>
      <c r="B66" s="19" t="s">
        <v>24</v>
      </c>
      <c r="C66" s="23" t="s">
        <v>19</v>
      </c>
      <c r="D66" s="26" t="n">
        <v>-79</v>
      </c>
      <c r="E66" s="26" t="n">
        <v>19</v>
      </c>
      <c r="F66" s="27" t="s">
        <v>27</v>
      </c>
      <c r="G66" s="26" t="n">
        <v>-22</v>
      </c>
      <c r="H66" s="26" t="n">
        <v>11</v>
      </c>
      <c r="I66" s="27" t="s">
        <v>27</v>
      </c>
      <c r="J66" s="26" t="n">
        <v>-37</v>
      </c>
      <c r="K66" s="26" t="n">
        <v>9</v>
      </c>
      <c r="L66" s="27" t="s">
        <v>27</v>
      </c>
      <c r="M66" s="26" t="n">
        <v>1</v>
      </c>
      <c r="N66" s="26" t="n">
        <v>7</v>
      </c>
      <c r="O66" s="27" t="s">
        <v>27</v>
      </c>
      <c r="P66" s="26" t="n">
        <v>-4</v>
      </c>
      <c r="Q66" s="26" t="n">
        <v>7</v>
      </c>
      <c r="R66" s="27" t="s">
        <v>27</v>
      </c>
      <c r="S66" s="26" t="n">
        <v>-18</v>
      </c>
      <c r="T66" s="26" t="n">
        <v>9</v>
      </c>
      <c r="U66" s="27" t="s">
        <v>27</v>
      </c>
    </row>
    <row r="67" customFormat="false" ht="12" hidden="false" customHeight="false" outlineLevel="0" collapsed="false">
      <c r="A67" s="19"/>
      <c r="B67" s="19"/>
      <c r="C67" s="23" t="s">
        <v>21</v>
      </c>
      <c r="D67" s="26" t="n">
        <v>-50</v>
      </c>
      <c r="E67" s="26" t="n">
        <v>15</v>
      </c>
      <c r="F67" s="27" t="s">
        <v>27</v>
      </c>
      <c r="G67" s="26" t="n">
        <v>-19</v>
      </c>
      <c r="H67" s="26" t="n">
        <v>9</v>
      </c>
      <c r="I67" s="27" t="s">
        <v>27</v>
      </c>
      <c r="J67" s="26" t="n">
        <v>-24</v>
      </c>
      <c r="K67" s="26" t="n">
        <v>7</v>
      </c>
      <c r="L67" s="27" t="s">
        <v>27</v>
      </c>
      <c r="M67" s="26" t="n">
        <v>1</v>
      </c>
      <c r="N67" s="26" t="n">
        <v>6</v>
      </c>
      <c r="O67" s="27" t="s">
        <v>27</v>
      </c>
      <c r="P67" s="26" t="n">
        <v>-1</v>
      </c>
      <c r="Q67" s="26" t="n">
        <v>2</v>
      </c>
      <c r="R67" s="27" t="s">
        <v>27</v>
      </c>
      <c r="S67" s="26" t="n">
        <v>-8</v>
      </c>
      <c r="T67" s="26" t="n">
        <v>7</v>
      </c>
      <c r="U67" s="27" t="s">
        <v>27</v>
      </c>
    </row>
    <row r="68" customFormat="false" ht="12" hidden="false" customHeight="false" outlineLevel="0" collapsed="false">
      <c r="A68" s="19"/>
      <c r="B68" s="19"/>
      <c r="C68" s="23" t="s">
        <v>22</v>
      </c>
      <c r="D68" s="26" t="n">
        <v>-29</v>
      </c>
      <c r="E68" s="26" t="n">
        <v>12</v>
      </c>
      <c r="F68" s="27" t="s">
        <v>27</v>
      </c>
      <c r="G68" s="26" t="n">
        <v>-4</v>
      </c>
      <c r="H68" s="26" t="n">
        <v>6</v>
      </c>
      <c r="I68" s="27" t="s">
        <v>27</v>
      </c>
      <c r="J68" s="26" t="n">
        <v>-13</v>
      </c>
      <c r="K68" s="26" t="n">
        <v>6</v>
      </c>
      <c r="L68" s="27" t="s">
        <v>27</v>
      </c>
      <c r="M68" s="26" t="n">
        <v>0</v>
      </c>
      <c r="N68" s="26" t="n">
        <v>3</v>
      </c>
      <c r="O68" s="27" t="s">
        <v>27</v>
      </c>
      <c r="P68" s="26" t="n">
        <v>-3</v>
      </c>
      <c r="Q68" s="26" t="n">
        <v>7</v>
      </c>
      <c r="R68" s="27" t="s">
        <v>27</v>
      </c>
      <c r="S68" s="26" t="n">
        <v>-10</v>
      </c>
      <c r="T68" s="26" t="n">
        <v>6</v>
      </c>
      <c r="U68" s="27" t="s">
        <v>27</v>
      </c>
    </row>
    <row r="69" customFormat="false" ht="12" hidden="false" customHeight="true" outlineLevel="0" collapsed="false">
      <c r="A69" s="19" t="s">
        <v>33</v>
      </c>
      <c r="B69" s="19" t="s">
        <v>18</v>
      </c>
      <c r="C69" s="23" t="s">
        <v>19</v>
      </c>
      <c r="D69" s="26" t="n">
        <v>201</v>
      </c>
      <c r="E69" s="26" t="n">
        <v>20</v>
      </c>
      <c r="F69" s="27" t="s">
        <v>28</v>
      </c>
      <c r="G69" s="26" t="n">
        <v>43</v>
      </c>
      <c r="H69" s="26" t="n">
        <v>9</v>
      </c>
      <c r="I69" s="27" t="s">
        <v>27</v>
      </c>
      <c r="J69" s="26" t="n">
        <v>38</v>
      </c>
      <c r="K69" s="26" t="n">
        <v>9</v>
      </c>
      <c r="L69" s="27" t="s">
        <v>28</v>
      </c>
      <c r="M69" s="26" t="n">
        <v>27</v>
      </c>
      <c r="N69" s="26" t="n">
        <v>7</v>
      </c>
      <c r="O69" s="27" t="s">
        <v>27</v>
      </c>
      <c r="P69" s="26" t="n">
        <v>39</v>
      </c>
      <c r="Q69" s="26" t="n">
        <v>8</v>
      </c>
      <c r="R69" s="27" t="s">
        <v>28</v>
      </c>
      <c r="S69" s="26" t="n">
        <v>54</v>
      </c>
      <c r="T69" s="26" t="n">
        <v>11</v>
      </c>
      <c r="U69" s="27" t="s">
        <v>28</v>
      </c>
    </row>
    <row r="70" customFormat="false" ht="12" hidden="false" customHeight="false" outlineLevel="0" collapsed="false">
      <c r="A70" s="19"/>
      <c r="B70" s="19"/>
      <c r="C70" s="23" t="s">
        <v>21</v>
      </c>
      <c r="D70" s="26" t="n">
        <v>100</v>
      </c>
      <c r="E70" s="26" t="n">
        <v>14</v>
      </c>
      <c r="F70" s="27" t="s">
        <v>28</v>
      </c>
      <c r="G70" s="26" t="n">
        <v>34</v>
      </c>
      <c r="H70" s="26" t="n">
        <v>8</v>
      </c>
      <c r="I70" s="27" t="s">
        <v>27</v>
      </c>
      <c r="J70" s="26" t="n">
        <v>18</v>
      </c>
      <c r="K70" s="26" t="n">
        <v>5</v>
      </c>
      <c r="L70" s="27" t="s">
        <v>27</v>
      </c>
      <c r="M70" s="26" t="n">
        <v>15</v>
      </c>
      <c r="N70" s="26" t="n">
        <v>6</v>
      </c>
      <c r="O70" s="27" t="s">
        <v>27</v>
      </c>
      <c r="P70" s="26" t="n">
        <v>3</v>
      </c>
      <c r="Q70" s="26" t="n">
        <v>1</v>
      </c>
      <c r="R70" s="27" t="s">
        <v>27</v>
      </c>
      <c r="S70" s="26" t="n">
        <v>30</v>
      </c>
      <c r="T70" s="26" t="n">
        <v>9</v>
      </c>
      <c r="U70" s="27" t="s">
        <v>28</v>
      </c>
    </row>
    <row r="71" customFormat="false" ht="12" hidden="false" customHeight="false" outlineLevel="0" collapsed="false">
      <c r="A71" s="19"/>
      <c r="B71" s="19"/>
      <c r="C71" s="23" t="s">
        <v>22</v>
      </c>
      <c r="D71" s="26" t="n">
        <v>101</v>
      </c>
      <c r="E71" s="26" t="n">
        <v>14</v>
      </c>
      <c r="F71" s="27" t="s">
        <v>28</v>
      </c>
      <c r="G71" s="26" t="n">
        <v>9</v>
      </c>
      <c r="H71" s="26" t="n">
        <v>4</v>
      </c>
      <c r="I71" s="27" t="s">
        <v>27</v>
      </c>
      <c r="J71" s="26" t="n">
        <v>20</v>
      </c>
      <c r="K71" s="26" t="n">
        <v>7</v>
      </c>
      <c r="L71" s="27" t="s">
        <v>28</v>
      </c>
      <c r="M71" s="26" t="n">
        <v>12</v>
      </c>
      <c r="N71" s="26" t="n">
        <v>4</v>
      </c>
      <c r="O71" s="27" t="s">
        <v>27</v>
      </c>
      <c r="P71" s="26" t="n">
        <v>36</v>
      </c>
      <c r="Q71" s="26" t="n">
        <v>8</v>
      </c>
      <c r="R71" s="27" t="s">
        <v>28</v>
      </c>
      <c r="S71" s="26" t="n">
        <v>25</v>
      </c>
      <c r="T71" s="26" t="n">
        <v>7</v>
      </c>
      <c r="U71" s="27" t="s">
        <v>28</v>
      </c>
    </row>
    <row r="72" customFormat="false" ht="12" hidden="false" customHeight="true" outlineLevel="0" collapsed="false">
      <c r="A72" s="19"/>
      <c r="B72" s="19" t="s">
        <v>23</v>
      </c>
      <c r="C72" s="23" t="s">
        <v>19</v>
      </c>
      <c r="D72" s="26" t="n">
        <v>-257</v>
      </c>
      <c r="E72" s="26" t="n">
        <v>16</v>
      </c>
      <c r="F72" s="27" t="s">
        <v>28</v>
      </c>
      <c r="G72" s="26" t="n">
        <v>-66</v>
      </c>
      <c r="H72" s="26" t="n">
        <v>8</v>
      </c>
      <c r="I72" s="27" t="s">
        <v>27</v>
      </c>
      <c r="J72" s="26" t="n">
        <v>-65</v>
      </c>
      <c r="K72" s="26" t="n">
        <v>9</v>
      </c>
      <c r="L72" s="27" t="s">
        <v>27</v>
      </c>
      <c r="M72" s="26" t="n">
        <v>-29</v>
      </c>
      <c r="N72" s="26" t="n">
        <v>5</v>
      </c>
      <c r="O72" s="27" t="s">
        <v>28</v>
      </c>
      <c r="P72" s="26" t="n">
        <v>-43</v>
      </c>
      <c r="Q72" s="26" t="n">
        <v>7</v>
      </c>
      <c r="R72" s="27" t="s">
        <v>28</v>
      </c>
      <c r="S72" s="26" t="n">
        <v>-53</v>
      </c>
      <c r="T72" s="26" t="n">
        <v>7</v>
      </c>
      <c r="U72" s="27" t="s">
        <v>27</v>
      </c>
    </row>
    <row r="73" customFormat="false" ht="12" hidden="false" customHeight="false" outlineLevel="0" collapsed="false">
      <c r="A73" s="19"/>
      <c r="B73" s="19"/>
      <c r="C73" s="23" t="s">
        <v>21</v>
      </c>
      <c r="D73" s="26" t="n">
        <v>-133</v>
      </c>
      <c r="E73" s="26" t="n">
        <v>11</v>
      </c>
      <c r="F73" s="27" t="s">
        <v>27</v>
      </c>
      <c r="G73" s="26" t="n">
        <v>-47</v>
      </c>
      <c r="H73" s="26" t="n">
        <v>7</v>
      </c>
      <c r="I73" s="27" t="s">
        <v>27</v>
      </c>
      <c r="J73" s="26" t="n">
        <v>-36</v>
      </c>
      <c r="K73" s="26" t="n">
        <v>5</v>
      </c>
      <c r="L73" s="27" t="s">
        <v>27</v>
      </c>
      <c r="M73" s="26" t="n">
        <v>-16</v>
      </c>
      <c r="N73" s="26" t="n">
        <v>4</v>
      </c>
      <c r="O73" s="27" t="s">
        <v>27</v>
      </c>
      <c r="P73" s="26" t="n">
        <v>-5</v>
      </c>
      <c r="Q73" s="26" t="n">
        <v>3</v>
      </c>
      <c r="R73" s="27" t="s">
        <v>27</v>
      </c>
      <c r="S73" s="26" t="n">
        <v>-29</v>
      </c>
      <c r="T73" s="26" t="n">
        <v>5</v>
      </c>
      <c r="U73" s="27" t="s">
        <v>27</v>
      </c>
    </row>
    <row r="74" customFormat="false" ht="12" hidden="false" customHeight="false" outlineLevel="0" collapsed="false">
      <c r="A74" s="19"/>
      <c r="B74" s="19"/>
      <c r="C74" s="23" t="s">
        <v>22</v>
      </c>
      <c r="D74" s="26" t="n">
        <v>-124</v>
      </c>
      <c r="E74" s="26" t="n">
        <v>12</v>
      </c>
      <c r="F74" s="27" t="s">
        <v>28</v>
      </c>
      <c r="G74" s="26" t="n">
        <v>-19</v>
      </c>
      <c r="H74" s="26" t="n">
        <v>5</v>
      </c>
      <c r="I74" s="27" t="s">
        <v>27</v>
      </c>
      <c r="J74" s="26" t="n">
        <v>-29</v>
      </c>
      <c r="K74" s="26" t="n">
        <v>7</v>
      </c>
      <c r="L74" s="27" t="s">
        <v>27</v>
      </c>
      <c r="M74" s="26" t="n">
        <v>-13</v>
      </c>
      <c r="N74" s="26" t="n">
        <v>4</v>
      </c>
      <c r="O74" s="27" t="s">
        <v>28</v>
      </c>
      <c r="P74" s="26" t="n">
        <v>-38</v>
      </c>
      <c r="Q74" s="26" t="n">
        <v>6</v>
      </c>
      <c r="R74" s="27" t="s">
        <v>28</v>
      </c>
      <c r="S74" s="26" t="n">
        <v>-24</v>
      </c>
      <c r="T74" s="26" t="n">
        <v>4</v>
      </c>
      <c r="U74" s="27" t="s">
        <v>27</v>
      </c>
    </row>
    <row r="75" customFormat="false" ht="12" hidden="false" customHeight="true" outlineLevel="0" collapsed="false">
      <c r="A75" s="19"/>
      <c r="B75" s="19" t="s">
        <v>24</v>
      </c>
      <c r="C75" s="23" t="s">
        <v>19</v>
      </c>
      <c r="D75" s="26" t="n">
        <v>-56</v>
      </c>
      <c r="E75" s="26" t="n">
        <v>26</v>
      </c>
      <c r="F75" s="27" t="s">
        <v>27</v>
      </c>
      <c r="G75" s="26" t="n">
        <v>-23</v>
      </c>
      <c r="H75" s="26" t="n">
        <v>12</v>
      </c>
      <c r="I75" s="27" t="s">
        <v>27</v>
      </c>
      <c r="J75" s="26" t="n">
        <v>-27</v>
      </c>
      <c r="K75" s="26" t="n">
        <v>13</v>
      </c>
      <c r="L75" s="27" t="s">
        <v>27</v>
      </c>
      <c r="M75" s="26" t="n">
        <v>-2</v>
      </c>
      <c r="N75" s="26" t="n">
        <v>9</v>
      </c>
      <c r="O75" s="27" t="s">
        <v>27</v>
      </c>
      <c r="P75" s="26" t="n">
        <v>-4</v>
      </c>
      <c r="Q75" s="26" t="n">
        <v>11</v>
      </c>
      <c r="R75" s="27" t="s">
        <v>27</v>
      </c>
      <c r="S75" s="26" t="n">
        <v>1</v>
      </c>
      <c r="T75" s="26" t="n">
        <v>13</v>
      </c>
      <c r="U75" s="27" t="s">
        <v>28</v>
      </c>
    </row>
    <row r="76" customFormat="false" ht="12" hidden="false" customHeight="false" outlineLevel="0" collapsed="false">
      <c r="A76" s="19"/>
      <c r="B76" s="19"/>
      <c r="C76" s="23" t="s">
        <v>21</v>
      </c>
      <c r="D76" s="26" t="n">
        <v>-33</v>
      </c>
      <c r="E76" s="26" t="n">
        <v>18</v>
      </c>
      <c r="F76" s="27" t="s">
        <v>27</v>
      </c>
      <c r="G76" s="26" t="n">
        <v>-13</v>
      </c>
      <c r="H76" s="26" t="n">
        <v>11</v>
      </c>
      <c r="I76" s="27" t="s">
        <v>27</v>
      </c>
      <c r="J76" s="26" t="n">
        <v>-18</v>
      </c>
      <c r="K76" s="26" t="n">
        <v>8</v>
      </c>
      <c r="L76" s="27" t="s">
        <v>27</v>
      </c>
      <c r="M76" s="26" t="n">
        <v>-1</v>
      </c>
      <c r="N76" s="26" t="n">
        <v>7</v>
      </c>
      <c r="O76" s="27" t="s">
        <v>27</v>
      </c>
      <c r="P76" s="26" t="n">
        <v>-2</v>
      </c>
      <c r="Q76" s="26" t="n">
        <v>4</v>
      </c>
      <c r="R76" s="27" t="s">
        <v>27</v>
      </c>
      <c r="S76" s="26" t="n">
        <v>1</v>
      </c>
      <c r="T76" s="26" t="n">
        <v>10</v>
      </c>
      <c r="U76" s="27" t="s">
        <v>27</v>
      </c>
    </row>
    <row r="77" customFormat="false" ht="12" hidden="false" customHeight="false" outlineLevel="0" collapsed="false">
      <c r="A77" s="19"/>
      <c r="B77" s="19"/>
      <c r="C77" s="23" t="s">
        <v>22</v>
      </c>
      <c r="D77" s="26" t="n">
        <v>-23</v>
      </c>
      <c r="E77" s="26" t="n">
        <v>18</v>
      </c>
      <c r="F77" s="27" t="s">
        <v>27</v>
      </c>
      <c r="G77" s="26" t="n">
        <v>-10</v>
      </c>
      <c r="H77" s="26" t="n">
        <v>6</v>
      </c>
      <c r="I77" s="27" t="s">
        <v>27</v>
      </c>
      <c r="J77" s="26" t="n">
        <v>-9</v>
      </c>
      <c r="K77" s="26" t="n">
        <v>10</v>
      </c>
      <c r="L77" s="27" t="s">
        <v>27</v>
      </c>
      <c r="M77" s="26" t="n">
        <v>-2</v>
      </c>
      <c r="N77" s="26" t="n">
        <v>6</v>
      </c>
      <c r="O77" s="27" t="s">
        <v>27</v>
      </c>
      <c r="P77" s="26" t="n">
        <v>-2</v>
      </c>
      <c r="Q77" s="26" t="n">
        <v>10</v>
      </c>
      <c r="R77" s="27" t="s">
        <v>27</v>
      </c>
      <c r="S77" s="26" t="n">
        <v>0</v>
      </c>
      <c r="T77" s="26" t="n">
        <v>8</v>
      </c>
      <c r="U77" s="27" t="s">
        <v>27</v>
      </c>
    </row>
    <row r="78" customFormat="false" ht="12" hidden="false" customHeight="true" outlineLevel="0" collapsed="false">
      <c r="A78" s="19" t="s">
        <v>34</v>
      </c>
      <c r="B78" s="19" t="s">
        <v>18</v>
      </c>
      <c r="C78" s="23" t="s">
        <v>19</v>
      </c>
      <c r="D78" s="26" t="n">
        <v>202</v>
      </c>
      <c r="E78" s="26" t="n">
        <v>18</v>
      </c>
      <c r="F78" s="27" t="s">
        <v>27</v>
      </c>
      <c r="G78" s="26" t="n">
        <v>55</v>
      </c>
      <c r="H78" s="26" t="n">
        <v>9</v>
      </c>
      <c r="I78" s="27" t="s">
        <v>27</v>
      </c>
      <c r="J78" s="26" t="n">
        <v>36</v>
      </c>
      <c r="K78" s="26" t="n">
        <v>8</v>
      </c>
      <c r="L78" s="27" t="s">
        <v>27</v>
      </c>
      <c r="M78" s="26" t="n">
        <v>26</v>
      </c>
      <c r="N78" s="26" t="n">
        <v>6</v>
      </c>
      <c r="O78" s="27" t="s">
        <v>27</v>
      </c>
      <c r="P78" s="26" t="n">
        <v>40</v>
      </c>
      <c r="Q78" s="26" t="n">
        <v>8</v>
      </c>
      <c r="R78" s="27" t="s">
        <v>27</v>
      </c>
      <c r="S78" s="26" t="n">
        <v>45</v>
      </c>
      <c r="T78" s="26" t="n">
        <v>8</v>
      </c>
      <c r="U78" s="27" t="s">
        <v>27</v>
      </c>
    </row>
    <row r="79" customFormat="false" ht="12" hidden="false" customHeight="false" outlineLevel="0" collapsed="false">
      <c r="A79" s="19"/>
      <c r="B79" s="19"/>
      <c r="C79" s="23" t="s">
        <v>21</v>
      </c>
      <c r="D79" s="26" t="n">
        <v>107</v>
      </c>
      <c r="E79" s="26" t="n">
        <v>13</v>
      </c>
      <c r="F79" s="27" t="s">
        <v>27</v>
      </c>
      <c r="G79" s="26" t="n">
        <v>40</v>
      </c>
      <c r="H79" s="26" t="n">
        <v>8</v>
      </c>
      <c r="I79" s="27" t="s">
        <v>27</v>
      </c>
      <c r="J79" s="26" t="n">
        <v>21</v>
      </c>
      <c r="K79" s="26" t="n">
        <v>7</v>
      </c>
      <c r="L79" s="27" t="s">
        <v>27</v>
      </c>
      <c r="M79" s="26" t="n">
        <v>14</v>
      </c>
      <c r="N79" s="26" t="n">
        <v>4</v>
      </c>
      <c r="O79" s="27" t="s">
        <v>27</v>
      </c>
      <c r="P79" s="26" t="n">
        <v>5</v>
      </c>
      <c r="Q79" s="26" t="n">
        <v>3</v>
      </c>
      <c r="R79" s="27" t="s">
        <v>27</v>
      </c>
      <c r="S79" s="26" t="n">
        <v>26</v>
      </c>
      <c r="T79" s="26" t="n">
        <v>7</v>
      </c>
      <c r="U79" s="27" t="s">
        <v>27</v>
      </c>
    </row>
    <row r="80" customFormat="false" ht="12" hidden="false" customHeight="false" outlineLevel="0" collapsed="false">
      <c r="A80" s="19"/>
      <c r="B80" s="19"/>
      <c r="C80" s="23" t="s">
        <v>22</v>
      </c>
      <c r="D80" s="26" t="n">
        <v>95</v>
      </c>
      <c r="E80" s="26" t="n">
        <v>11</v>
      </c>
      <c r="F80" s="27" t="s">
        <v>27</v>
      </c>
      <c r="G80" s="26" t="n">
        <v>15</v>
      </c>
      <c r="H80" s="26" t="n">
        <v>5</v>
      </c>
      <c r="I80" s="27" t="s">
        <v>28</v>
      </c>
      <c r="J80" s="26" t="n">
        <v>15</v>
      </c>
      <c r="K80" s="26" t="n">
        <v>5</v>
      </c>
      <c r="L80" s="27" t="s">
        <v>27</v>
      </c>
      <c r="M80" s="26" t="n">
        <v>11</v>
      </c>
      <c r="N80" s="26" t="n">
        <v>4</v>
      </c>
      <c r="O80" s="27" t="s">
        <v>27</v>
      </c>
      <c r="P80" s="26" t="n">
        <v>35</v>
      </c>
      <c r="Q80" s="26" t="n">
        <v>7</v>
      </c>
      <c r="R80" s="27" t="s">
        <v>27</v>
      </c>
      <c r="S80" s="26" t="n">
        <v>19</v>
      </c>
      <c r="T80" s="26" t="n">
        <v>4</v>
      </c>
      <c r="U80" s="27" t="s">
        <v>27</v>
      </c>
    </row>
    <row r="81" customFormat="false" ht="12" hidden="false" customHeight="true" outlineLevel="0" collapsed="false">
      <c r="A81" s="19"/>
      <c r="B81" s="19" t="s">
        <v>23</v>
      </c>
      <c r="C81" s="23" t="s">
        <v>19</v>
      </c>
      <c r="D81" s="26" t="n">
        <v>-184</v>
      </c>
      <c r="E81" s="26" t="n">
        <v>14</v>
      </c>
      <c r="F81" s="27" t="s">
        <v>26</v>
      </c>
      <c r="G81" s="26" t="n">
        <v>-51</v>
      </c>
      <c r="H81" s="26" t="n">
        <v>7</v>
      </c>
      <c r="I81" s="27" t="s">
        <v>26</v>
      </c>
      <c r="J81" s="26" t="n">
        <v>-35</v>
      </c>
      <c r="K81" s="26" t="n">
        <v>6</v>
      </c>
      <c r="L81" s="27" t="s">
        <v>26</v>
      </c>
      <c r="M81" s="26" t="n">
        <v>-26</v>
      </c>
      <c r="N81" s="26" t="n">
        <v>6</v>
      </c>
      <c r="O81" s="27" t="s">
        <v>27</v>
      </c>
      <c r="P81" s="26" t="n">
        <v>-32</v>
      </c>
      <c r="Q81" s="26" t="n">
        <v>6</v>
      </c>
      <c r="R81" s="27" t="s">
        <v>26</v>
      </c>
      <c r="S81" s="26" t="n">
        <v>-41</v>
      </c>
      <c r="T81" s="26" t="n">
        <v>6</v>
      </c>
      <c r="U81" s="27" t="s">
        <v>26</v>
      </c>
    </row>
    <row r="82" customFormat="false" ht="12" hidden="false" customHeight="false" outlineLevel="0" collapsed="false">
      <c r="A82" s="19"/>
      <c r="B82" s="19"/>
      <c r="C82" s="23" t="s">
        <v>21</v>
      </c>
      <c r="D82" s="26" t="n">
        <v>-90</v>
      </c>
      <c r="E82" s="26" t="n">
        <v>9</v>
      </c>
      <c r="F82" s="27" t="s">
        <v>26</v>
      </c>
      <c r="G82" s="26" t="n">
        <v>-32</v>
      </c>
      <c r="H82" s="26" t="n">
        <v>5</v>
      </c>
      <c r="I82" s="27" t="s">
        <v>26</v>
      </c>
      <c r="J82" s="26" t="n">
        <v>-19</v>
      </c>
      <c r="K82" s="26" t="n">
        <v>4</v>
      </c>
      <c r="L82" s="27" t="s">
        <v>26</v>
      </c>
      <c r="M82" s="26" t="n">
        <v>-13</v>
      </c>
      <c r="N82" s="26" t="n">
        <v>3</v>
      </c>
      <c r="O82" s="27" t="s">
        <v>27</v>
      </c>
      <c r="P82" s="26" t="n">
        <v>-5</v>
      </c>
      <c r="Q82" s="26" t="n">
        <v>2</v>
      </c>
      <c r="R82" s="27" t="s">
        <v>27</v>
      </c>
      <c r="S82" s="26" t="n">
        <v>-21</v>
      </c>
      <c r="T82" s="26" t="n">
        <v>4</v>
      </c>
      <c r="U82" s="27" t="s">
        <v>26</v>
      </c>
    </row>
    <row r="83" customFormat="false" ht="12" hidden="false" customHeight="false" outlineLevel="0" collapsed="false">
      <c r="A83" s="19"/>
      <c r="B83" s="19"/>
      <c r="C83" s="23" t="s">
        <v>22</v>
      </c>
      <c r="D83" s="26" t="n">
        <v>-94</v>
      </c>
      <c r="E83" s="26" t="n">
        <v>11</v>
      </c>
      <c r="F83" s="27" t="s">
        <v>26</v>
      </c>
      <c r="G83" s="26" t="n">
        <v>-18</v>
      </c>
      <c r="H83" s="26" t="n">
        <v>5</v>
      </c>
      <c r="I83" s="27" t="s">
        <v>27</v>
      </c>
      <c r="J83" s="26" t="n">
        <v>-16</v>
      </c>
      <c r="K83" s="26" t="n">
        <v>4</v>
      </c>
      <c r="L83" s="27" t="s">
        <v>26</v>
      </c>
      <c r="M83" s="26" t="n">
        <v>-13</v>
      </c>
      <c r="N83" s="26" t="n">
        <v>5</v>
      </c>
      <c r="O83" s="27" t="s">
        <v>27</v>
      </c>
      <c r="P83" s="26" t="n">
        <v>-26</v>
      </c>
      <c r="Q83" s="26" t="n">
        <v>6</v>
      </c>
      <c r="R83" s="27" t="s">
        <v>26</v>
      </c>
      <c r="S83" s="26" t="n">
        <v>-21</v>
      </c>
      <c r="T83" s="26" t="n">
        <v>5</v>
      </c>
      <c r="U83" s="27" t="s">
        <v>27</v>
      </c>
    </row>
    <row r="84" customFormat="false" ht="12" hidden="false" customHeight="true" outlineLevel="0" collapsed="false">
      <c r="A84" s="19"/>
      <c r="B84" s="19" t="s">
        <v>24</v>
      </c>
      <c r="C84" s="23" t="s">
        <v>19</v>
      </c>
      <c r="D84" s="26" t="n">
        <v>17</v>
      </c>
      <c r="E84" s="26" t="n">
        <v>23</v>
      </c>
      <c r="F84" s="27" t="s">
        <v>28</v>
      </c>
      <c r="G84" s="26" t="n">
        <v>5</v>
      </c>
      <c r="H84" s="26" t="n">
        <v>12</v>
      </c>
      <c r="I84" s="27" t="s">
        <v>28</v>
      </c>
      <c r="J84" s="26" t="n">
        <v>1</v>
      </c>
      <c r="K84" s="26" t="n">
        <v>10</v>
      </c>
      <c r="L84" s="27" t="s">
        <v>28</v>
      </c>
      <c r="M84" s="26" t="n">
        <v>0</v>
      </c>
      <c r="N84" s="26" t="n">
        <v>8</v>
      </c>
      <c r="O84" s="27" t="s">
        <v>27</v>
      </c>
      <c r="P84" s="26" t="n">
        <v>8</v>
      </c>
      <c r="Q84" s="26" t="n">
        <v>10</v>
      </c>
      <c r="R84" s="27" t="s">
        <v>27</v>
      </c>
      <c r="S84" s="26" t="n">
        <v>4</v>
      </c>
      <c r="T84" s="26" t="n">
        <v>10</v>
      </c>
      <c r="U84" s="27" t="s">
        <v>27</v>
      </c>
    </row>
    <row r="85" customFormat="false" ht="12" hidden="false" customHeight="false" outlineLevel="0" collapsed="false">
      <c r="A85" s="19"/>
      <c r="B85" s="19"/>
      <c r="C85" s="23" t="s">
        <v>21</v>
      </c>
      <c r="D85" s="26" t="n">
        <v>17</v>
      </c>
      <c r="E85" s="26" t="n">
        <v>16</v>
      </c>
      <c r="F85" s="27" t="s">
        <v>28</v>
      </c>
      <c r="G85" s="26" t="n">
        <v>8</v>
      </c>
      <c r="H85" s="26" t="n">
        <v>10</v>
      </c>
      <c r="I85" s="27" t="s">
        <v>28</v>
      </c>
      <c r="J85" s="26" t="n">
        <v>1</v>
      </c>
      <c r="K85" s="26" t="n">
        <v>8</v>
      </c>
      <c r="L85" s="27" t="s">
        <v>28</v>
      </c>
      <c r="M85" s="26" t="n">
        <v>2</v>
      </c>
      <c r="N85" s="26" t="n">
        <v>5</v>
      </c>
      <c r="O85" s="27" t="s">
        <v>27</v>
      </c>
      <c r="P85" s="26" t="n">
        <v>0</v>
      </c>
      <c r="Q85" s="26" t="n">
        <v>3</v>
      </c>
      <c r="R85" s="27" t="s">
        <v>27</v>
      </c>
      <c r="S85" s="26" t="n">
        <v>6</v>
      </c>
      <c r="T85" s="26" t="n">
        <v>8</v>
      </c>
      <c r="U85" s="27" t="s">
        <v>27</v>
      </c>
    </row>
    <row r="86" customFormat="false" ht="12" hidden="false" customHeight="false" outlineLevel="0" collapsed="false">
      <c r="A86" s="19"/>
      <c r="B86" s="19"/>
      <c r="C86" s="23" t="s">
        <v>22</v>
      </c>
      <c r="D86" s="26" t="n">
        <v>0</v>
      </c>
      <c r="E86" s="26" t="n">
        <v>16</v>
      </c>
      <c r="F86" s="27" t="s">
        <v>27</v>
      </c>
      <c r="G86" s="26" t="n">
        <v>-3</v>
      </c>
      <c r="H86" s="26" t="n">
        <v>7</v>
      </c>
      <c r="I86" s="27" t="s">
        <v>27</v>
      </c>
      <c r="J86" s="26" t="n">
        <v>-1</v>
      </c>
      <c r="K86" s="26" t="n">
        <v>6</v>
      </c>
      <c r="L86" s="27" t="s">
        <v>27</v>
      </c>
      <c r="M86" s="26" t="n">
        <v>-2</v>
      </c>
      <c r="N86" s="26" t="n">
        <v>6</v>
      </c>
      <c r="O86" s="27" t="s">
        <v>27</v>
      </c>
      <c r="P86" s="26" t="n">
        <v>8</v>
      </c>
      <c r="Q86" s="26" t="n">
        <v>9</v>
      </c>
      <c r="R86" s="27" t="s">
        <v>27</v>
      </c>
      <c r="S86" s="26" t="n">
        <v>-2</v>
      </c>
      <c r="T86" s="26" t="n">
        <v>6</v>
      </c>
      <c r="U86" s="27" t="s">
        <v>27</v>
      </c>
    </row>
    <row r="87" customFormat="false" ht="12" hidden="false" customHeight="true" outlineLevel="0" collapsed="false">
      <c r="A87" s="19" t="s">
        <v>35</v>
      </c>
      <c r="B87" s="19" t="s">
        <v>18</v>
      </c>
      <c r="C87" s="23" t="s">
        <v>19</v>
      </c>
      <c r="D87" s="26" t="n">
        <v>201</v>
      </c>
      <c r="E87" s="26" t="n">
        <v>19</v>
      </c>
      <c r="F87" s="27" t="s">
        <v>27</v>
      </c>
      <c r="G87" s="26" t="n">
        <v>59</v>
      </c>
      <c r="H87" s="26" t="n">
        <v>10</v>
      </c>
      <c r="I87" s="27" t="s">
        <v>27</v>
      </c>
      <c r="J87" s="26" t="n">
        <v>32</v>
      </c>
      <c r="K87" s="26" t="n">
        <v>8</v>
      </c>
      <c r="L87" s="27" t="s">
        <v>27</v>
      </c>
      <c r="M87" s="26" t="n">
        <v>34</v>
      </c>
      <c r="N87" s="26" t="n">
        <v>9</v>
      </c>
      <c r="O87" s="27" t="s">
        <v>27</v>
      </c>
      <c r="P87" s="26" t="n">
        <v>28</v>
      </c>
      <c r="Q87" s="26" t="n">
        <v>5</v>
      </c>
      <c r="R87" s="27" t="s">
        <v>26</v>
      </c>
      <c r="S87" s="26" t="n">
        <v>48</v>
      </c>
      <c r="T87" s="26" t="n">
        <v>9</v>
      </c>
      <c r="U87" s="27" t="s">
        <v>27</v>
      </c>
    </row>
    <row r="88" customFormat="false" ht="12" hidden="false" customHeight="false" outlineLevel="0" collapsed="false">
      <c r="A88" s="19"/>
      <c r="B88" s="19"/>
      <c r="C88" s="23" t="s">
        <v>21</v>
      </c>
      <c r="D88" s="26" t="n">
        <v>102</v>
      </c>
      <c r="E88" s="26" t="n">
        <v>14</v>
      </c>
      <c r="F88" s="27" t="s">
        <v>27</v>
      </c>
      <c r="G88" s="26" t="n">
        <v>41</v>
      </c>
      <c r="H88" s="26" t="n">
        <v>8</v>
      </c>
      <c r="I88" s="27" t="s">
        <v>27</v>
      </c>
      <c r="J88" s="26" t="n">
        <v>15</v>
      </c>
      <c r="K88" s="26" t="n">
        <v>6</v>
      </c>
      <c r="L88" s="27" t="s">
        <v>27</v>
      </c>
      <c r="M88" s="26" t="n">
        <v>17</v>
      </c>
      <c r="N88" s="26" t="n">
        <v>6</v>
      </c>
      <c r="O88" s="27" t="s">
        <v>27</v>
      </c>
      <c r="P88" s="26" t="n">
        <v>4</v>
      </c>
      <c r="Q88" s="26" t="n">
        <v>2</v>
      </c>
      <c r="R88" s="27" t="s">
        <v>27</v>
      </c>
      <c r="S88" s="26" t="n">
        <v>26</v>
      </c>
      <c r="T88" s="26" t="n">
        <v>7</v>
      </c>
      <c r="U88" s="27" t="s">
        <v>27</v>
      </c>
    </row>
    <row r="89" customFormat="false" ht="12" hidden="false" customHeight="false" outlineLevel="0" collapsed="false">
      <c r="A89" s="19"/>
      <c r="B89" s="19"/>
      <c r="C89" s="23" t="s">
        <v>22</v>
      </c>
      <c r="D89" s="26" t="n">
        <v>99</v>
      </c>
      <c r="E89" s="26" t="n">
        <v>13</v>
      </c>
      <c r="F89" s="27" t="s">
        <v>27</v>
      </c>
      <c r="G89" s="26" t="n">
        <v>18</v>
      </c>
      <c r="H89" s="26" t="n">
        <v>6</v>
      </c>
      <c r="I89" s="27" t="s">
        <v>27</v>
      </c>
      <c r="J89" s="26" t="n">
        <v>17</v>
      </c>
      <c r="K89" s="26" t="n">
        <v>5</v>
      </c>
      <c r="L89" s="27" t="s">
        <v>27</v>
      </c>
      <c r="M89" s="26" t="n">
        <v>17</v>
      </c>
      <c r="N89" s="26" t="n">
        <v>7</v>
      </c>
      <c r="O89" s="27" t="s">
        <v>27</v>
      </c>
      <c r="P89" s="26" t="n">
        <v>25</v>
      </c>
      <c r="Q89" s="26" t="n">
        <v>5</v>
      </c>
      <c r="R89" s="27" t="s">
        <v>26</v>
      </c>
      <c r="S89" s="26" t="n">
        <v>22</v>
      </c>
      <c r="T89" s="26" t="n">
        <v>6</v>
      </c>
      <c r="U89" s="27" t="s">
        <v>27</v>
      </c>
    </row>
    <row r="90" customFormat="false" ht="12" hidden="false" customHeight="true" outlineLevel="0" collapsed="false">
      <c r="A90" s="19"/>
      <c r="B90" s="19" t="s">
        <v>23</v>
      </c>
      <c r="C90" s="23" t="s">
        <v>19</v>
      </c>
      <c r="D90" s="26" t="n">
        <v>-164</v>
      </c>
      <c r="E90" s="26" t="n">
        <v>14</v>
      </c>
      <c r="F90" s="27" t="s">
        <v>26</v>
      </c>
      <c r="G90" s="26" t="n">
        <v>-51</v>
      </c>
      <c r="H90" s="26" t="n">
        <v>7</v>
      </c>
      <c r="I90" s="27" t="s">
        <v>27</v>
      </c>
      <c r="J90" s="26" t="n">
        <v>-34</v>
      </c>
      <c r="K90" s="26" t="n">
        <v>6</v>
      </c>
      <c r="L90" s="27" t="s">
        <v>27</v>
      </c>
      <c r="M90" s="26" t="n">
        <v>-20</v>
      </c>
      <c r="N90" s="26" t="n">
        <v>5</v>
      </c>
      <c r="O90" s="27" t="s">
        <v>27</v>
      </c>
      <c r="P90" s="26" t="n">
        <v>-23</v>
      </c>
      <c r="Q90" s="26" t="n">
        <v>4</v>
      </c>
      <c r="R90" s="27" t="s">
        <v>26</v>
      </c>
      <c r="S90" s="26" t="n">
        <v>-35</v>
      </c>
      <c r="T90" s="26" t="n">
        <v>8</v>
      </c>
      <c r="U90" s="27" t="s">
        <v>27</v>
      </c>
    </row>
    <row r="91" customFormat="false" ht="12" hidden="false" customHeight="false" outlineLevel="0" collapsed="false">
      <c r="A91" s="19"/>
      <c r="B91" s="19"/>
      <c r="C91" s="23" t="s">
        <v>21</v>
      </c>
      <c r="D91" s="26" t="n">
        <v>-80</v>
      </c>
      <c r="E91" s="26" t="n">
        <v>9</v>
      </c>
      <c r="F91" s="27" t="s">
        <v>27</v>
      </c>
      <c r="G91" s="26" t="n">
        <v>-32</v>
      </c>
      <c r="H91" s="26" t="n">
        <v>5</v>
      </c>
      <c r="I91" s="27" t="s">
        <v>27</v>
      </c>
      <c r="J91" s="26" t="n">
        <v>-16</v>
      </c>
      <c r="K91" s="26" t="n">
        <v>4</v>
      </c>
      <c r="L91" s="27" t="s">
        <v>27</v>
      </c>
      <c r="M91" s="26" t="n">
        <v>-11</v>
      </c>
      <c r="N91" s="26" t="n">
        <v>3</v>
      </c>
      <c r="O91" s="27" t="s">
        <v>27</v>
      </c>
      <c r="P91" s="26" t="n">
        <v>-2</v>
      </c>
      <c r="Q91" s="26" t="n">
        <v>1</v>
      </c>
      <c r="R91" s="27" t="s">
        <v>26</v>
      </c>
      <c r="S91" s="26" t="n">
        <v>-19</v>
      </c>
      <c r="T91" s="26" t="n">
        <v>5</v>
      </c>
      <c r="U91" s="27" t="s">
        <v>27</v>
      </c>
    </row>
    <row r="92" customFormat="false" ht="12" hidden="false" customHeight="false" outlineLevel="0" collapsed="false">
      <c r="A92" s="19"/>
      <c r="B92" s="19"/>
      <c r="C92" s="23" t="s">
        <v>22</v>
      </c>
      <c r="D92" s="26" t="n">
        <v>-83</v>
      </c>
      <c r="E92" s="26" t="n">
        <v>10</v>
      </c>
      <c r="F92" s="27" t="s">
        <v>27</v>
      </c>
      <c r="G92" s="26" t="n">
        <v>-19</v>
      </c>
      <c r="H92" s="26" t="n">
        <v>4</v>
      </c>
      <c r="I92" s="27" t="s">
        <v>27</v>
      </c>
      <c r="J92" s="26" t="n">
        <v>-19</v>
      </c>
      <c r="K92" s="26" t="n">
        <v>5</v>
      </c>
      <c r="L92" s="27" t="s">
        <v>27</v>
      </c>
      <c r="M92" s="26" t="n">
        <v>-9</v>
      </c>
      <c r="N92" s="26" t="n">
        <v>3</v>
      </c>
      <c r="O92" s="27" t="s">
        <v>27</v>
      </c>
      <c r="P92" s="26" t="n">
        <v>-21</v>
      </c>
      <c r="Q92" s="26" t="n">
        <v>4</v>
      </c>
      <c r="R92" s="27" t="s">
        <v>27</v>
      </c>
      <c r="S92" s="26" t="n">
        <v>-16</v>
      </c>
      <c r="T92" s="26" t="n">
        <v>6</v>
      </c>
      <c r="U92" s="27" t="s">
        <v>27</v>
      </c>
    </row>
    <row r="93" customFormat="false" ht="12" hidden="false" customHeight="true" outlineLevel="0" collapsed="false">
      <c r="A93" s="19"/>
      <c r="B93" s="19" t="s">
        <v>24</v>
      </c>
      <c r="C93" s="23" t="s">
        <v>19</v>
      </c>
      <c r="D93" s="26" t="n">
        <v>37</v>
      </c>
      <c r="E93" s="26" t="n">
        <v>23</v>
      </c>
      <c r="F93" s="27" t="s">
        <v>27</v>
      </c>
      <c r="G93" s="26" t="n">
        <v>8</v>
      </c>
      <c r="H93" s="26" t="n">
        <v>12</v>
      </c>
      <c r="I93" s="27" t="s">
        <v>27</v>
      </c>
      <c r="J93" s="26" t="n">
        <v>-3</v>
      </c>
      <c r="K93" s="26" t="n">
        <v>10</v>
      </c>
      <c r="L93" s="27" t="s">
        <v>27</v>
      </c>
      <c r="M93" s="26" t="n">
        <v>14</v>
      </c>
      <c r="N93" s="26" t="n">
        <v>10</v>
      </c>
      <c r="O93" s="27" t="s">
        <v>28</v>
      </c>
      <c r="P93" s="26" t="n">
        <v>6</v>
      </c>
      <c r="Q93" s="26" t="n">
        <v>7</v>
      </c>
      <c r="R93" s="27" t="s">
        <v>27</v>
      </c>
      <c r="S93" s="26" t="n">
        <v>12</v>
      </c>
      <c r="T93" s="26" t="n">
        <v>12</v>
      </c>
      <c r="U93" s="27" t="s">
        <v>27</v>
      </c>
    </row>
    <row r="94" customFormat="false" ht="12" hidden="false" customHeight="false" outlineLevel="0" collapsed="false">
      <c r="A94" s="19"/>
      <c r="B94" s="19"/>
      <c r="C94" s="23" t="s">
        <v>21</v>
      </c>
      <c r="D94" s="26" t="n">
        <v>22</v>
      </c>
      <c r="E94" s="26" t="n">
        <v>16</v>
      </c>
      <c r="F94" s="27" t="s">
        <v>27</v>
      </c>
      <c r="G94" s="26" t="n">
        <v>8</v>
      </c>
      <c r="H94" s="26" t="n">
        <v>10</v>
      </c>
      <c r="I94" s="27" t="s">
        <v>27</v>
      </c>
      <c r="J94" s="26" t="n">
        <v>-1</v>
      </c>
      <c r="K94" s="26" t="n">
        <v>7</v>
      </c>
      <c r="L94" s="27" t="s">
        <v>27</v>
      </c>
      <c r="M94" s="26" t="n">
        <v>6</v>
      </c>
      <c r="N94" s="26" t="n">
        <v>7</v>
      </c>
      <c r="O94" s="27" t="s">
        <v>27</v>
      </c>
      <c r="P94" s="26" t="n">
        <v>2</v>
      </c>
      <c r="Q94" s="26" t="n">
        <v>2</v>
      </c>
      <c r="R94" s="27" t="s">
        <v>27</v>
      </c>
      <c r="S94" s="26" t="n">
        <v>7</v>
      </c>
      <c r="T94" s="26" t="n">
        <v>8</v>
      </c>
      <c r="U94" s="27" t="s">
        <v>27</v>
      </c>
    </row>
    <row r="95" customFormat="false" ht="12" hidden="false" customHeight="false" outlineLevel="0" collapsed="false">
      <c r="A95" s="19"/>
      <c r="B95" s="19"/>
      <c r="C95" s="23" t="s">
        <v>22</v>
      </c>
      <c r="D95" s="26" t="n">
        <v>16</v>
      </c>
      <c r="E95" s="26" t="n">
        <v>16</v>
      </c>
      <c r="F95" s="27" t="s">
        <v>27</v>
      </c>
      <c r="G95" s="26" t="n">
        <v>0</v>
      </c>
      <c r="H95" s="26" t="n">
        <v>7</v>
      </c>
      <c r="I95" s="27" t="s">
        <v>27</v>
      </c>
      <c r="J95" s="26" t="n">
        <v>-2</v>
      </c>
      <c r="K95" s="26" t="n">
        <v>7</v>
      </c>
      <c r="L95" s="27" t="s">
        <v>27</v>
      </c>
      <c r="M95" s="26" t="n">
        <v>9</v>
      </c>
      <c r="N95" s="26" t="n">
        <v>8</v>
      </c>
      <c r="O95" s="27" t="s">
        <v>28</v>
      </c>
      <c r="P95" s="26" t="n">
        <v>4</v>
      </c>
      <c r="Q95" s="26" t="n">
        <v>6</v>
      </c>
      <c r="R95" s="27" t="s">
        <v>27</v>
      </c>
      <c r="S95" s="26" t="n">
        <v>6</v>
      </c>
      <c r="T95" s="26" t="n">
        <v>8</v>
      </c>
      <c r="U95" s="27" t="s">
        <v>27</v>
      </c>
    </row>
    <row r="96" customFormat="false" ht="12" hidden="false" customHeight="true" outlineLevel="0" collapsed="false">
      <c r="A96" s="19" t="s">
        <v>36</v>
      </c>
      <c r="B96" s="19" t="s">
        <v>18</v>
      </c>
      <c r="C96" s="23" t="s">
        <v>19</v>
      </c>
      <c r="D96" s="26" t="n">
        <v>232</v>
      </c>
      <c r="E96" s="26" t="n">
        <v>22</v>
      </c>
      <c r="F96" s="27" t="s">
        <v>28</v>
      </c>
      <c r="G96" s="26" t="n">
        <v>65</v>
      </c>
      <c r="H96" s="26" t="n">
        <v>12</v>
      </c>
      <c r="I96" s="27" t="s">
        <v>27</v>
      </c>
      <c r="J96" s="26" t="n">
        <v>32</v>
      </c>
      <c r="K96" s="26" t="n">
        <v>8</v>
      </c>
      <c r="L96" s="27" t="s">
        <v>27</v>
      </c>
      <c r="M96" s="26" t="n">
        <v>36</v>
      </c>
      <c r="N96" s="26" t="n">
        <v>8</v>
      </c>
      <c r="O96" s="27" t="s">
        <v>27</v>
      </c>
      <c r="P96" s="26" t="n">
        <v>46</v>
      </c>
      <c r="Q96" s="26" t="n">
        <v>10</v>
      </c>
      <c r="R96" s="27" t="s">
        <v>28</v>
      </c>
      <c r="S96" s="26" t="n">
        <v>52</v>
      </c>
      <c r="T96" s="26" t="n">
        <v>11</v>
      </c>
      <c r="U96" s="27" t="s">
        <v>27</v>
      </c>
    </row>
    <row r="97" customFormat="false" ht="12" hidden="false" customHeight="false" outlineLevel="0" collapsed="false">
      <c r="A97" s="19"/>
      <c r="B97" s="19"/>
      <c r="C97" s="23" t="s">
        <v>21</v>
      </c>
      <c r="D97" s="26" t="n">
        <v>99</v>
      </c>
      <c r="E97" s="26" t="n">
        <v>13</v>
      </c>
      <c r="F97" s="27" t="s">
        <v>27</v>
      </c>
      <c r="G97" s="26" t="n">
        <v>38</v>
      </c>
      <c r="H97" s="26" t="n">
        <v>9</v>
      </c>
      <c r="I97" s="27" t="s">
        <v>27</v>
      </c>
      <c r="J97" s="26" t="n">
        <v>16</v>
      </c>
      <c r="K97" s="26" t="n">
        <v>4</v>
      </c>
      <c r="L97" s="27" t="s">
        <v>27</v>
      </c>
      <c r="M97" s="26" t="n">
        <v>13</v>
      </c>
      <c r="N97" s="26" t="n">
        <v>4</v>
      </c>
      <c r="O97" s="27" t="s">
        <v>27</v>
      </c>
      <c r="P97" s="26" t="n">
        <v>6</v>
      </c>
      <c r="Q97" s="26" t="n">
        <v>4</v>
      </c>
      <c r="R97" s="27" t="s">
        <v>27</v>
      </c>
      <c r="S97" s="26" t="n">
        <v>26</v>
      </c>
      <c r="T97" s="26" t="n">
        <v>7</v>
      </c>
      <c r="U97" s="27" t="s">
        <v>27</v>
      </c>
    </row>
    <row r="98" customFormat="false" ht="12" hidden="false" customHeight="false" outlineLevel="0" collapsed="false">
      <c r="A98" s="19"/>
      <c r="B98" s="19"/>
      <c r="C98" s="23" t="s">
        <v>22</v>
      </c>
      <c r="D98" s="26" t="n">
        <v>133</v>
      </c>
      <c r="E98" s="26" t="n">
        <v>17</v>
      </c>
      <c r="F98" s="27" t="s">
        <v>28</v>
      </c>
      <c r="G98" s="26" t="n">
        <v>27</v>
      </c>
      <c r="H98" s="26" t="n">
        <v>8</v>
      </c>
      <c r="I98" s="27" t="s">
        <v>27</v>
      </c>
      <c r="J98" s="26" t="n">
        <v>16</v>
      </c>
      <c r="K98" s="26" t="n">
        <v>6</v>
      </c>
      <c r="L98" s="27" t="s">
        <v>27</v>
      </c>
      <c r="M98" s="26" t="n">
        <v>24</v>
      </c>
      <c r="N98" s="26" t="n">
        <v>7</v>
      </c>
      <c r="O98" s="27" t="s">
        <v>27</v>
      </c>
      <c r="P98" s="26" t="n">
        <v>41</v>
      </c>
      <c r="Q98" s="26" t="n">
        <v>9</v>
      </c>
      <c r="R98" s="27" t="s">
        <v>28</v>
      </c>
      <c r="S98" s="26" t="n">
        <v>26</v>
      </c>
      <c r="T98" s="26" t="n">
        <v>8</v>
      </c>
      <c r="U98" s="27" t="s">
        <v>27</v>
      </c>
    </row>
    <row r="99" customFormat="false" ht="12" hidden="false" customHeight="true" outlineLevel="0" collapsed="false">
      <c r="A99" s="19"/>
      <c r="B99" s="19" t="s">
        <v>23</v>
      </c>
      <c r="C99" s="23" t="s">
        <v>19</v>
      </c>
      <c r="D99" s="26" t="n">
        <v>-174</v>
      </c>
      <c r="E99" s="26" t="n">
        <v>15</v>
      </c>
      <c r="F99" s="27" t="s">
        <v>27</v>
      </c>
      <c r="G99" s="26" t="n">
        <v>-51</v>
      </c>
      <c r="H99" s="26" t="n">
        <v>7</v>
      </c>
      <c r="I99" s="27" t="s">
        <v>27</v>
      </c>
      <c r="J99" s="26" t="n">
        <v>-36</v>
      </c>
      <c r="K99" s="26" t="n">
        <v>8</v>
      </c>
      <c r="L99" s="27" t="s">
        <v>27</v>
      </c>
      <c r="M99" s="26" t="n">
        <v>-26</v>
      </c>
      <c r="N99" s="26" t="n">
        <v>6</v>
      </c>
      <c r="O99" s="27" t="s">
        <v>27</v>
      </c>
      <c r="P99" s="26" t="n">
        <v>-28</v>
      </c>
      <c r="Q99" s="26" t="n">
        <v>7</v>
      </c>
      <c r="R99" s="27" t="s">
        <v>27</v>
      </c>
      <c r="S99" s="26" t="n">
        <v>-33</v>
      </c>
      <c r="T99" s="26" t="n">
        <v>6</v>
      </c>
      <c r="U99" s="27" t="s">
        <v>27</v>
      </c>
    </row>
    <row r="100" customFormat="false" ht="12" hidden="false" customHeight="false" outlineLevel="0" collapsed="false">
      <c r="A100" s="19"/>
      <c r="B100" s="19"/>
      <c r="C100" s="23" t="s">
        <v>21</v>
      </c>
      <c r="D100" s="26" t="n">
        <v>-91</v>
      </c>
      <c r="E100" s="26" t="n">
        <v>10</v>
      </c>
      <c r="F100" s="27" t="s">
        <v>27</v>
      </c>
      <c r="G100" s="26" t="n">
        <v>-36</v>
      </c>
      <c r="H100" s="26" t="n">
        <v>6</v>
      </c>
      <c r="I100" s="27" t="s">
        <v>27</v>
      </c>
      <c r="J100" s="26" t="n">
        <v>-18</v>
      </c>
      <c r="K100" s="26" t="n">
        <v>5</v>
      </c>
      <c r="L100" s="27" t="s">
        <v>27</v>
      </c>
      <c r="M100" s="26" t="n">
        <v>-17</v>
      </c>
      <c r="N100" s="26" t="n">
        <v>5</v>
      </c>
      <c r="O100" s="27" t="s">
        <v>27</v>
      </c>
      <c r="P100" s="26" t="n">
        <v>-5</v>
      </c>
      <c r="Q100" s="26" t="n">
        <v>2</v>
      </c>
      <c r="R100" s="27" t="s">
        <v>28</v>
      </c>
      <c r="S100" s="26" t="n">
        <v>-15</v>
      </c>
      <c r="T100" s="26" t="n">
        <v>4</v>
      </c>
      <c r="U100" s="27" t="s">
        <v>27</v>
      </c>
    </row>
    <row r="101" customFormat="false" ht="12" hidden="false" customHeight="false" outlineLevel="0" collapsed="false">
      <c r="A101" s="19"/>
      <c r="B101" s="19"/>
      <c r="C101" s="23" t="s">
        <v>22</v>
      </c>
      <c r="D101" s="26" t="n">
        <v>-83</v>
      </c>
      <c r="E101" s="26" t="n">
        <v>11</v>
      </c>
      <c r="F101" s="27" t="s">
        <v>27</v>
      </c>
      <c r="G101" s="26" t="n">
        <v>-15</v>
      </c>
      <c r="H101" s="26" t="n">
        <v>4</v>
      </c>
      <c r="I101" s="27" t="s">
        <v>27</v>
      </c>
      <c r="J101" s="26" t="n">
        <v>-17</v>
      </c>
      <c r="K101" s="26" t="n">
        <v>6</v>
      </c>
      <c r="L101" s="27" t="s">
        <v>27</v>
      </c>
      <c r="M101" s="26" t="n">
        <v>-9</v>
      </c>
      <c r="N101" s="26" t="n">
        <v>3</v>
      </c>
      <c r="O101" s="27" t="s">
        <v>27</v>
      </c>
      <c r="P101" s="26" t="n">
        <v>-23</v>
      </c>
      <c r="Q101" s="26" t="n">
        <v>6</v>
      </c>
      <c r="R101" s="27" t="s">
        <v>27</v>
      </c>
      <c r="S101" s="26" t="n">
        <v>-18</v>
      </c>
      <c r="T101" s="26" t="n">
        <v>4</v>
      </c>
      <c r="U101" s="27" t="s">
        <v>27</v>
      </c>
    </row>
    <row r="102" customFormat="false" ht="12" hidden="false" customHeight="true" outlineLevel="0" collapsed="false">
      <c r="A102" s="19"/>
      <c r="B102" s="19" t="s">
        <v>24</v>
      </c>
      <c r="C102" s="23" t="s">
        <v>19</v>
      </c>
      <c r="D102" s="26" t="n">
        <v>58</v>
      </c>
      <c r="E102" s="26" t="n">
        <v>26</v>
      </c>
      <c r="F102" s="27" t="s">
        <v>27</v>
      </c>
      <c r="G102" s="26" t="n">
        <v>14</v>
      </c>
      <c r="H102" s="26" t="n">
        <v>14</v>
      </c>
      <c r="I102" s="27" t="s">
        <v>27</v>
      </c>
      <c r="J102" s="26" t="n">
        <v>-3</v>
      </c>
      <c r="K102" s="26" t="n">
        <v>11</v>
      </c>
      <c r="L102" s="27" t="s">
        <v>27</v>
      </c>
      <c r="M102" s="26" t="n">
        <v>10</v>
      </c>
      <c r="N102" s="26" t="n">
        <v>10</v>
      </c>
      <c r="O102" s="27" t="s">
        <v>27</v>
      </c>
      <c r="P102" s="26" t="n">
        <v>18</v>
      </c>
      <c r="Q102" s="26" t="n">
        <v>12</v>
      </c>
      <c r="R102" s="27" t="s">
        <v>27</v>
      </c>
      <c r="S102" s="26" t="n">
        <v>19</v>
      </c>
      <c r="T102" s="26" t="n">
        <v>12</v>
      </c>
      <c r="U102" s="27" t="s">
        <v>27</v>
      </c>
    </row>
    <row r="103" customFormat="false" ht="12" hidden="false" customHeight="false" outlineLevel="0" collapsed="false">
      <c r="A103" s="19"/>
      <c r="B103" s="19"/>
      <c r="C103" s="23" t="s">
        <v>21</v>
      </c>
      <c r="D103" s="26" t="n">
        <v>8</v>
      </c>
      <c r="E103" s="26" t="n">
        <v>17</v>
      </c>
      <c r="F103" s="27" t="s">
        <v>27</v>
      </c>
      <c r="G103" s="26" t="n">
        <v>2</v>
      </c>
      <c r="H103" s="26" t="n">
        <v>11</v>
      </c>
      <c r="I103" s="27" t="s">
        <v>27</v>
      </c>
      <c r="J103" s="26" t="n">
        <v>-2</v>
      </c>
      <c r="K103" s="26" t="n">
        <v>7</v>
      </c>
      <c r="L103" s="27" t="s">
        <v>27</v>
      </c>
      <c r="M103" s="26" t="n">
        <v>-4</v>
      </c>
      <c r="N103" s="26" t="n">
        <v>6</v>
      </c>
      <c r="O103" s="27" t="s">
        <v>26</v>
      </c>
      <c r="P103" s="26" t="n">
        <v>1</v>
      </c>
      <c r="Q103" s="26" t="n">
        <v>5</v>
      </c>
      <c r="R103" s="27" t="s">
        <v>27</v>
      </c>
      <c r="S103" s="26" t="n">
        <v>11</v>
      </c>
      <c r="T103" s="26" t="n">
        <v>8</v>
      </c>
      <c r="U103" s="27" t="s">
        <v>27</v>
      </c>
    </row>
    <row r="104" customFormat="false" ht="12" hidden="false" customHeight="false" outlineLevel="0" collapsed="false">
      <c r="A104" s="19"/>
      <c r="B104" s="19"/>
      <c r="C104" s="23" t="s">
        <v>22</v>
      </c>
      <c r="D104" s="26" t="n">
        <v>51</v>
      </c>
      <c r="E104" s="26" t="n">
        <v>20</v>
      </c>
      <c r="F104" s="27" t="s">
        <v>28</v>
      </c>
      <c r="G104" s="26" t="n">
        <v>12</v>
      </c>
      <c r="H104" s="26" t="n">
        <v>9</v>
      </c>
      <c r="I104" s="27" t="s">
        <v>28</v>
      </c>
      <c r="J104" s="26" t="n">
        <v>-1</v>
      </c>
      <c r="K104" s="26" t="n">
        <v>9</v>
      </c>
      <c r="L104" s="27" t="s">
        <v>27</v>
      </c>
      <c r="M104" s="26" t="n">
        <v>14</v>
      </c>
      <c r="N104" s="26" t="n">
        <v>8</v>
      </c>
      <c r="O104" s="27" t="s">
        <v>27</v>
      </c>
      <c r="P104" s="26" t="n">
        <v>18</v>
      </c>
      <c r="Q104" s="26" t="n">
        <v>11</v>
      </c>
      <c r="R104" s="27" t="s">
        <v>28</v>
      </c>
      <c r="S104" s="26" t="n">
        <v>8</v>
      </c>
      <c r="T104" s="26" t="n">
        <v>9</v>
      </c>
      <c r="U104" s="27" t="s">
        <v>27</v>
      </c>
    </row>
    <row r="105" customFormat="false" ht="12" hidden="false" customHeight="true" outlineLevel="0" collapsed="false">
      <c r="A105" s="19" t="s">
        <v>37</v>
      </c>
      <c r="B105" s="19" t="s">
        <v>18</v>
      </c>
      <c r="C105" s="23" t="s">
        <v>19</v>
      </c>
      <c r="D105" s="26" t="n">
        <v>250</v>
      </c>
      <c r="E105" s="26" t="n">
        <v>22</v>
      </c>
      <c r="F105" s="27" t="s">
        <v>27</v>
      </c>
      <c r="G105" s="26" t="n">
        <v>76</v>
      </c>
      <c r="H105" s="26" t="n">
        <v>12</v>
      </c>
      <c r="I105" s="27" t="s">
        <v>27</v>
      </c>
      <c r="J105" s="26" t="n">
        <v>46</v>
      </c>
      <c r="K105" s="26" t="n">
        <v>11</v>
      </c>
      <c r="L105" s="27" t="s">
        <v>28</v>
      </c>
      <c r="M105" s="26" t="n">
        <v>47</v>
      </c>
      <c r="N105" s="26" t="n">
        <v>11</v>
      </c>
      <c r="O105" s="27" t="s">
        <v>27</v>
      </c>
      <c r="P105" s="26" t="n">
        <v>33</v>
      </c>
      <c r="Q105" s="26" t="n">
        <v>6</v>
      </c>
      <c r="R105" s="27" t="s">
        <v>26</v>
      </c>
      <c r="S105" s="26" t="n">
        <v>48</v>
      </c>
      <c r="T105" s="26" t="n">
        <v>8</v>
      </c>
      <c r="U105" s="27" t="s">
        <v>27</v>
      </c>
    </row>
    <row r="106" customFormat="false" ht="12" hidden="false" customHeight="false" outlineLevel="0" collapsed="false">
      <c r="A106" s="19"/>
      <c r="B106" s="19"/>
      <c r="C106" s="23" t="s">
        <v>21</v>
      </c>
      <c r="D106" s="26" t="n">
        <v>120</v>
      </c>
      <c r="E106" s="26" t="n">
        <v>15</v>
      </c>
      <c r="F106" s="27" t="s">
        <v>28</v>
      </c>
      <c r="G106" s="26" t="n">
        <v>52</v>
      </c>
      <c r="H106" s="26" t="n">
        <v>10</v>
      </c>
      <c r="I106" s="27" t="s">
        <v>28</v>
      </c>
      <c r="J106" s="26" t="n">
        <v>21</v>
      </c>
      <c r="K106" s="26" t="n">
        <v>7</v>
      </c>
      <c r="L106" s="27" t="s">
        <v>27</v>
      </c>
      <c r="M106" s="26" t="n">
        <v>21</v>
      </c>
      <c r="N106" s="26" t="n">
        <v>7</v>
      </c>
      <c r="O106" s="27" t="s">
        <v>28</v>
      </c>
      <c r="P106" s="26" t="n">
        <v>2</v>
      </c>
      <c r="Q106" s="26" t="n">
        <v>1</v>
      </c>
      <c r="R106" s="27" t="s">
        <v>27</v>
      </c>
      <c r="S106" s="26" t="n">
        <v>24</v>
      </c>
      <c r="T106" s="26" t="n">
        <v>5</v>
      </c>
      <c r="U106" s="27" t="s">
        <v>27</v>
      </c>
    </row>
    <row r="107" customFormat="false" ht="12" hidden="false" customHeight="false" outlineLevel="0" collapsed="false">
      <c r="A107" s="19"/>
      <c r="B107" s="19"/>
      <c r="C107" s="23" t="s">
        <v>22</v>
      </c>
      <c r="D107" s="26" t="n">
        <v>130</v>
      </c>
      <c r="E107" s="26" t="n">
        <v>16</v>
      </c>
      <c r="F107" s="27" t="s">
        <v>27</v>
      </c>
      <c r="G107" s="26" t="n">
        <v>24</v>
      </c>
      <c r="H107" s="26" t="n">
        <v>7</v>
      </c>
      <c r="I107" s="27" t="s">
        <v>27</v>
      </c>
      <c r="J107" s="26" t="n">
        <v>25</v>
      </c>
      <c r="K107" s="26" t="n">
        <v>8</v>
      </c>
      <c r="L107" s="27" t="s">
        <v>27</v>
      </c>
      <c r="M107" s="26" t="n">
        <v>26</v>
      </c>
      <c r="N107" s="26" t="n">
        <v>9</v>
      </c>
      <c r="O107" s="27" t="s">
        <v>27</v>
      </c>
      <c r="P107" s="26" t="n">
        <v>30</v>
      </c>
      <c r="Q107" s="26" t="n">
        <v>6</v>
      </c>
      <c r="R107" s="27" t="s">
        <v>27</v>
      </c>
      <c r="S107" s="26" t="n">
        <v>24</v>
      </c>
      <c r="T107" s="26" t="n">
        <v>6</v>
      </c>
      <c r="U107" s="27" t="s">
        <v>27</v>
      </c>
    </row>
    <row r="108" customFormat="false" ht="12" hidden="false" customHeight="true" outlineLevel="0" collapsed="false">
      <c r="A108" s="19"/>
      <c r="B108" s="19" t="s">
        <v>23</v>
      </c>
      <c r="C108" s="23" t="s">
        <v>19</v>
      </c>
      <c r="D108" s="26" t="n">
        <v>-213</v>
      </c>
      <c r="E108" s="26" t="n">
        <v>19</v>
      </c>
      <c r="F108" s="27" t="s">
        <v>28</v>
      </c>
      <c r="G108" s="26" t="n">
        <v>-77</v>
      </c>
      <c r="H108" s="26" t="n">
        <v>12</v>
      </c>
      <c r="I108" s="27" t="s">
        <v>28</v>
      </c>
      <c r="J108" s="26" t="n">
        <v>-38</v>
      </c>
      <c r="K108" s="26" t="n">
        <v>9</v>
      </c>
      <c r="L108" s="27" t="s">
        <v>27</v>
      </c>
      <c r="M108" s="26" t="n">
        <v>-28</v>
      </c>
      <c r="N108" s="26" t="n">
        <v>6</v>
      </c>
      <c r="O108" s="27" t="s">
        <v>27</v>
      </c>
      <c r="P108" s="26" t="n">
        <v>-32</v>
      </c>
      <c r="Q108" s="26" t="n">
        <v>7</v>
      </c>
      <c r="R108" s="27" t="s">
        <v>27</v>
      </c>
      <c r="S108" s="26" t="n">
        <v>-38</v>
      </c>
      <c r="T108" s="26" t="n">
        <v>8</v>
      </c>
      <c r="U108" s="27" t="s">
        <v>27</v>
      </c>
    </row>
    <row r="109" customFormat="false" ht="12" hidden="false" customHeight="false" outlineLevel="0" collapsed="false">
      <c r="A109" s="19"/>
      <c r="B109" s="19"/>
      <c r="C109" s="23" t="s">
        <v>21</v>
      </c>
      <c r="D109" s="26" t="n">
        <v>-107</v>
      </c>
      <c r="E109" s="26" t="n">
        <v>14</v>
      </c>
      <c r="F109" s="27" t="s">
        <v>27</v>
      </c>
      <c r="G109" s="26" t="n">
        <v>-55</v>
      </c>
      <c r="H109" s="26" t="n">
        <v>11</v>
      </c>
      <c r="I109" s="27" t="s">
        <v>28</v>
      </c>
      <c r="J109" s="26" t="n">
        <v>-17</v>
      </c>
      <c r="K109" s="26" t="n">
        <v>5</v>
      </c>
      <c r="L109" s="27" t="s">
        <v>27</v>
      </c>
      <c r="M109" s="26" t="n">
        <v>-15</v>
      </c>
      <c r="N109" s="26" t="n">
        <v>4</v>
      </c>
      <c r="O109" s="27" t="s">
        <v>27</v>
      </c>
      <c r="P109" s="26" t="n">
        <v>-2</v>
      </c>
      <c r="Q109" s="26" t="n">
        <v>1</v>
      </c>
      <c r="R109" s="27" t="s">
        <v>27</v>
      </c>
      <c r="S109" s="26" t="n">
        <v>-18</v>
      </c>
      <c r="T109" s="26" t="n">
        <v>5</v>
      </c>
      <c r="U109" s="27" t="s">
        <v>27</v>
      </c>
    </row>
    <row r="110" customFormat="false" ht="12" hidden="false" customHeight="false" outlineLevel="0" collapsed="false">
      <c r="A110" s="19"/>
      <c r="B110" s="19"/>
      <c r="C110" s="23" t="s">
        <v>22</v>
      </c>
      <c r="D110" s="26" t="n">
        <v>-106</v>
      </c>
      <c r="E110" s="26" t="n">
        <v>13</v>
      </c>
      <c r="F110" s="27" t="s">
        <v>28</v>
      </c>
      <c r="G110" s="26" t="n">
        <v>-21</v>
      </c>
      <c r="H110" s="26" t="n">
        <v>5</v>
      </c>
      <c r="I110" s="27" t="s">
        <v>27</v>
      </c>
      <c r="J110" s="26" t="n">
        <v>-22</v>
      </c>
      <c r="K110" s="26" t="n">
        <v>7</v>
      </c>
      <c r="L110" s="27" t="s">
        <v>27</v>
      </c>
      <c r="M110" s="26" t="n">
        <v>-13</v>
      </c>
      <c r="N110" s="26" t="n">
        <v>4</v>
      </c>
      <c r="O110" s="27" t="s">
        <v>27</v>
      </c>
      <c r="P110" s="26" t="n">
        <v>-29</v>
      </c>
      <c r="Q110" s="26" t="n">
        <v>6</v>
      </c>
      <c r="R110" s="27" t="s">
        <v>27</v>
      </c>
      <c r="S110" s="26" t="n">
        <v>-21</v>
      </c>
      <c r="T110" s="26" t="n">
        <v>6</v>
      </c>
      <c r="U110" s="27" t="s">
        <v>27</v>
      </c>
    </row>
    <row r="111" customFormat="false" ht="12" hidden="false" customHeight="true" outlineLevel="0" collapsed="false">
      <c r="A111" s="19"/>
      <c r="B111" s="19" t="s">
        <v>24</v>
      </c>
      <c r="C111" s="23" t="s">
        <v>19</v>
      </c>
      <c r="D111" s="26" t="n">
        <v>37</v>
      </c>
      <c r="E111" s="26" t="n">
        <v>29</v>
      </c>
      <c r="F111" s="27" t="s">
        <v>27</v>
      </c>
      <c r="G111" s="26" t="n">
        <v>-1</v>
      </c>
      <c r="H111" s="26" t="n">
        <v>17</v>
      </c>
      <c r="I111" s="27" t="s">
        <v>27</v>
      </c>
      <c r="J111" s="26" t="n">
        <v>8</v>
      </c>
      <c r="K111" s="26" t="n">
        <v>14</v>
      </c>
      <c r="L111" s="27" t="s">
        <v>27</v>
      </c>
      <c r="M111" s="26" t="n">
        <v>19</v>
      </c>
      <c r="N111" s="26" t="n">
        <v>13</v>
      </c>
      <c r="O111" s="27" t="s">
        <v>27</v>
      </c>
      <c r="P111" s="26" t="n">
        <v>1</v>
      </c>
      <c r="Q111" s="26" t="n">
        <v>9</v>
      </c>
      <c r="R111" s="27" t="s">
        <v>26</v>
      </c>
      <c r="S111" s="26" t="n">
        <v>10</v>
      </c>
      <c r="T111" s="26" t="n">
        <v>11</v>
      </c>
      <c r="U111" s="27" t="s">
        <v>27</v>
      </c>
    </row>
    <row r="112" customFormat="false" ht="12" hidden="false" customHeight="false" outlineLevel="0" collapsed="false">
      <c r="A112" s="19"/>
      <c r="B112" s="19"/>
      <c r="C112" s="23" t="s">
        <v>21</v>
      </c>
      <c r="D112" s="26" t="n">
        <v>13</v>
      </c>
      <c r="E112" s="26" t="n">
        <v>20</v>
      </c>
      <c r="F112" s="27" t="s">
        <v>27</v>
      </c>
      <c r="G112" s="26" t="n">
        <v>-4</v>
      </c>
      <c r="H112" s="26" t="n">
        <v>14</v>
      </c>
      <c r="I112" s="27" t="s">
        <v>27</v>
      </c>
      <c r="J112" s="26" t="n">
        <v>5</v>
      </c>
      <c r="K112" s="26" t="n">
        <v>8</v>
      </c>
      <c r="L112" s="27" t="s">
        <v>27</v>
      </c>
      <c r="M112" s="26" t="n">
        <v>6</v>
      </c>
      <c r="N112" s="26" t="n">
        <v>8</v>
      </c>
      <c r="O112" s="27" t="s">
        <v>27</v>
      </c>
      <c r="P112" s="26" t="n">
        <v>0</v>
      </c>
      <c r="Q112" s="26" t="n">
        <v>2</v>
      </c>
      <c r="R112" s="27" t="s">
        <v>27</v>
      </c>
      <c r="S112" s="26" t="n">
        <v>6</v>
      </c>
      <c r="T112" s="26" t="n">
        <v>7</v>
      </c>
      <c r="U112" s="27" t="s">
        <v>27</v>
      </c>
    </row>
    <row r="113" customFormat="false" ht="12" hidden="false" customHeight="false" outlineLevel="0" collapsed="false">
      <c r="A113" s="19"/>
      <c r="B113" s="19"/>
      <c r="C113" s="23" t="s">
        <v>22</v>
      </c>
      <c r="D113" s="26" t="n">
        <v>24</v>
      </c>
      <c r="E113" s="26" t="n">
        <v>21</v>
      </c>
      <c r="F113" s="27" t="s">
        <v>27</v>
      </c>
      <c r="G113" s="26" t="n">
        <v>3</v>
      </c>
      <c r="H113" s="26" t="n">
        <v>8</v>
      </c>
      <c r="I113" s="27" t="s">
        <v>27</v>
      </c>
      <c r="J113" s="26" t="n">
        <v>3</v>
      </c>
      <c r="K113" s="26" t="n">
        <v>11</v>
      </c>
      <c r="L113" s="27" t="s">
        <v>27</v>
      </c>
      <c r="M113" s="26" t="n">
        <v>13</v>
      </c>
      <c r="N113" s="26" t="n">
        <v>10</v>
      </c>
      <c r="O113" s="27" t="s">
        <v>27</v>
      </c>
      <c r="P113" s="26" t="n">
        <v>1</v>
      </c>
      <c r="Q113" s="26" t="n">
        <v>9</v>
      </c>
      <c r="R113" s="27" t="s">
        <v>26</v>
      </c>
      <c r="S113" s="26" t="n">
        <v>4</v>
      </c>
      <c r="T113" s="26" t="n">
        <v>9</v>
      </c>
      <c r="U113" s="27" t="s">
        <v>27</v>
      </c>
    </row>
    <row r="114" customFormat="false" ht="12" hidden="false" customHeight="true" outlineLevel="0" collapsed="false">
      <c r="A114" s="19" t="s">
        <v>38</v>
      </c>
      <c r="B114" s="19" t="s">
        <v>18</v>
      </c>
      <c r="C114" s="23" t="s">
        <v>19</v>
      </c>
      <c r="D114" s="26" t="n">
        <v>211</v>
      </c>
      <c r="E114" s="26" t="n">
        <v>18</v>
      </c>
      <c r="F114" s="27" t="s">
        <v>26</v>
      </c>
      <c r="G114" s="26" t="n">
        <v>61</v>
      </c>
      <c r="H114" s="26" t="n">
        <v>10</v>
      </c>
      <c r="I114" s="27" t="s">
        <v>26</v>
      </c>
      <c r="J114" s="26" t="n">
        <v>47</v>
      </c>
      <c r="K114" s="26" t="n">
        <v>10</v>
      </c>
      <c r="L114" s="27" t="s">
        <v>27</v>
      </c>
      <c r="M114" s="26" t="n">
        <v>32</v>
      </c>
      <c r="N114" s="26" t="n">
        <v>7</v>
      </c>
      <c r="O114" s="27" t="s">
        <v>26</v>
      </c>
      <c r="P114" s="26" t="n">
        <v>33</v>
      </c>
      <c r="Q114" s="26" t="n">
        <v>6</v>
      </c>
      <c r="R114" s="27" t="s">
        <v>27</v>
      </c>
      <c r="S114" s="26" t="n">
        <v>39</v>
      </c>
      <c r="T114" s="26" t="n">
        <v>7</v>
      </c>
      <c r="U114" s="27" t="s">
        <v>27</v>
      </c>
    </row>
    <row r="115" customFormat="false" ht="12" hidden="false" customHeight="false" outlineLevel="0" collapsed="false">
      <c r="A115" s="19"/>
      <c r="B115" s="19"/>
      <c r="C115" s="23" t="s">
        <v>21</v>
      </c>
      <c r="D115" s="26" t="n">
        <v>105</v>
      </c>
      <c r="E115" s="26" t="n">
        <v>13</v>
      </c>
      <c r="F115" s="27" t="s">
        <v>27</v>
      </c>
      <c r="G115" s="26" t="n">
        <v>44</v>
      </c>
      <c r="H115" s="26" t="n">
        <v>9</v>
      </c>
      <c r="I115" s="27" t="s">
        <v>27</v>
      </c>
      <c r="J115" s="26" t="n">
        <v>21</v>
      </c>
      <c r="K115" s="26" t="n">
        <v>7</v>
      </c>
      <c r="L115" s="27" t="s">
        <v>27</v>
      </c>
      <c r="M115" s="26" t="n">
        <v>17</v>
      </c>
      <c r="N115" s="26" t="n">
        <v>5</v>
      </c>
      <c r="O115" s="27" t="s">
        <v>27</v>
      </c>
      <c r="P115" s="26" t="n">
        <v>3</v>
      </c>
      <c r="Q115" s="26" t="n">
        <v>2</v>
      </c>
      <c r="R115" s="27" t="s">
        <v>27</v>
      </c>
      <c r="S115" s="26" t="n">
        <v>20</v>
      </c>
      <c r="T115" s="26" t="n">
        <v>5</v>
      </c>
      <c r="U115" s="27" t="s">
        <v>27</v>
      </c>
    </row>
    <row r="116" customFormat="false" ht="12" hidden="false" customHeight="false" outlineLevel="0" collapsed="false">
      <c r="A116" s="19"/>
      <c r="B116" s="19"/>
      <c r="C116" s="23" t="s">
        <v>22</v>
      </c>
      <c r="D116" s="26" t="n">
        <v>107</v>
      </c>
      <c r="E116" s="26" t="n">
        <v>13</v>
      </c>
      <c r="F116" s="27" t="s">
        <v>26</v>
      </c>
      <c r="G116" s="26" t="n">
        <v>17</v>
      </c>
      <c r="H116" s="26" t="n">
        <v>5</v>
      </c>
      <c r="I116" s="27" t="s">
        <v>27</v>
      </c>
      <c r="J116" s="26" t="n">
        <v>26</v>
      </c>
      <c r="K116" s="26" t="n">
        <v>7</v>
      </c>
      <c r="L116" s="27" t="s">
        <v>27</v>
      </c>
      <c r="M116" s="26" t="n">
        <v>15</v>
      </c>
      <c r="N116" s="26" t="n">
        <v>5</v>
      </c>
      <c r="O116" s="27" t="s">
        <v>26</v>
      </c>
      <c r="P116" s="26" t="n">
        <v>30</v>
      </c>
      <c r="Q116" s="26" t="n">
        <v>6</v>
      </c>
      <c r="R116" s="27" t="s">
        <v>27</v>
      </c>
      <c r="S116" s="26" t="n">
        <v>18</v>
      </c>
      <c r="T116" s="26" t="n">
        <v>5</v>
      </c>
      <c r="U116" s="27" t="s">
        <v>27</v>
      </c>
    </row>
    <row r="117" customFormat="false" ht="12" hidden="false" customHeight="true" outlineLevel="0" collapsed="false">
      <c r="A117" s="19"/>
      <c r="B117" s="19" t="s">
        <v>23</v>
      </c>
      <c r="C117" s="23" t="s">
        <v>19</v>
      </c>
      <c r="D117" s="26" t="n">
        <v>-209</v>
      </c>
      <c r="E117" s="26" t="n">
        <v>19</v>
      </c>
      <c r="F117" s="27" t="s">
        <v>27</v>
      </c>
      <c r="G117" s="26" t="n">
        <v>-64</v>
      </c>
      <c r="H117" s="26" t="n">
        <v>10</v>
      </c>
      <c r="I117" s="27" t="s">
        <v>27</v>
      </c>
      <c r="J117" s="26" t="n">
        <v>-55</v>
      </c>
      <c r="K117" s="26" t="n">
        <v>9</v>
      </c>
      <c r="L117" s="27" t="s">
        <v>28</v>
      </c>
      <c r="M117" s="26" t="n">
        <v>-28</v>
      </c>
      <c r="N117" s="26" t="n">
        <v>7</v>
      </c>
      <c r="O117" s="27" t="s">
        <v>27</v>
      </c>
      <c r="P117" s="26" t="n">
        <v>-27</v>
      </c>
      <c r="Q117" s="26" t="n">
        <v>7</v>
      </c>
      <c r="R117" s="27" t="s">
        <v>27</v>
      </c>
      <c r="S117" s="26" t="n">
        <v>-35</v>
      </c>
      <c r="T117" s="26" t="n">
        <v>8</v>
      </c>
      <c r="U117" s="27" t="s">
        <v>27</v>
      </c>
    </row>
    <row r="118" customFormat="false" ht="12" hidden="false" customHeight="false" outlineLevel="0" collapsed="false">
      <c r="A118" s="19"/>
      <c r="B118" s="19"/>
      <c r="C118" s="23" t="s">
        <v>21</v>
      </c>
      <c r="D118" s="26" t="n">
        <v>-107</v>
      </c>
      <c r="E118" s="26" t="n">
        <v>13</v>
      </c>
      <c r="F118" s="27" t="s">
        <v>27</v>
      </c>
      <c r="G118" s="26" t="n">
        <v>-38</v>
      </c>
      <c r="H118" s="26" t="n">
        <v>8</v>
      </c>
      <c r="I118" s="27" t="s">
        <v>26</v>
      </c>
      <c r="J118" s="26" t="n">
        <v>-27</v>
      </c>
      <c r="K118" s="26" t="n">
        <v>7</v>
      </c>
      <c r="L118" s="27" t="s">
        <v>28</v>
      </c>
      <c r="M118" s="26" t="n">
        <v>-16</v>
      </c>
      <c r="N118" s="26" t="n">
        <v>5</v>
      </c>
      <c r="O118" s="27" t="s">
        <v>27</v>
      </c>
      <c r="P118" s="26" t="n">
        <v>-5</v>
      </c>
      <c r="Q118" s="26" t="n">
        <v>3</v>
      </c>
      <c r="R118" s="27" t="s">
        <v>27</v>
      </c>
      <c r="S118" s="26" t="n">
        <v>-21</v>
      </c>
      <c r="T118" s="26" t="n">
        <v>6</v>
      </c>
      <c r="U118" s="27" t="s">
        <v>27</v>
      </c>
    </row>
    <row r="119" customFormat="false" ht="12" hidden="false" customHeight="false" outlineLevel="0" collapsed="false">
      <c r="A119" s="19"/>
      <c r="B119" s="19"/>
      <c r="C119" s="23" t="s">
        <v>22</v>
      </c>
      <c r="D119" s="26" t="n">
        <v>-102</v>
      </c>
      <c r="E119" s="26" t="n">
        <v>13</v>
      </c>
      <c r="F119" s="27" t="s">
        <v>27</v>
      </c>
      <c r="G119" s="26" t="n">
        <v>-26</v>
      </c>
      <c r="H119" s="26" t="n">
        <v>7</v>
      </c>
      <c r="I119" s="27" t="s">
        <v>27</v>
      </c>
      <c r="J119" s="26" t="n">
        <v>-28</v>
      </c>
      <c r="K119" s="26" t="n">
        <v>7</v>
      </c>
      <c r="L119" s="27" t="s">
        <v>27</v>
      </c>
      <c r="M119" s="26" t="n">
        <v>-12</v>
      </c>
      <c r="N119" s="26" t="n">
        <v>5</v>
      </c>
      <c r="O119" s="27" t="s">
        <v>27</v>
      </c>
      <c r="P119" s="26" t="n">
        <v>-22</v>
      </c>
      <c r="Q119" s="26" t="n">
        <v>6</v>
      </c>
      <c r="R119" s="27" t="s">
        <v>27</v>
      </c>
      <c r="S119" s="26" t="n">
        <v>-14</v>
      </c>
      <c r="T119" s="26" t="n">
        <v>5</v>
      </c>
      <c r="U119" s="27" t="s">
        <v>27</v>
      </c>
    </row>
    <row r="120" customFormat="false" ht="12" hidden="false" customHeight="true" outlineLevel="0" collapsed="false">
      <c r="A120" s="19"/>
      <c r="B120" s="19" t="s">
        <v>24</v>
      </c>
      <c r="C120" s="23" t="s">
        <v>19</v>
      </c>
      <c r="D120" s="26" t="n">
        <v>2</v>
      </c>
      <c r="E120" s="26" t="n">
        <v>26</v>
      </c>
      <c r="F120" s="27" t="s">
        <v>27</v>
      </c>
      <c r="G120" s="26" t="n">
        <v>-4</v>
      </c>
      <c r="H120" s="26" t="n">
        <v>14</v>
      </c>
      <c r="I120" s="27" t="s">
        <v>27</v>
      </c>
      <c r="J120" s="26" t="n">
        <v>-8</v>
      </c>
      <c r="K120" s="26" t="n">
        <v>13</v>
      </c>
      <c r="L120" s="27" t="s">
        <v>27</v>
      </c>
      <c r="M120" s="26" t="n">
        <v>4</v>
      </c>
      <c r="N120" s="26" t="n">
        <v>10</v>
      </c>
      <c r="O120" s="27" t="s">
        <v>27</v>
      </c>
      <c r="P120" s="26" t="n">
        <v>6</v>
      </c>
      <c r="Q120" s="26" t="n">
        <v>9</v>
      </c>
      <c r="R120" s="27" t="s">
        <v>27</v>
      </c>
      <c r="S120" s="26" t="n">
        <v>4</v>
      </c>
      <c r="T120" s="26" t="n">
        <v>10</v>
      </c>
      <c r="U120" s="27" t="s">
        <v>27</v>
      </c>
    </row>
    <row r="121" customFormat="false" ht="12" hidden="false" customHeight="false" outlineLevel="0" collapsed="false">
      <c r="A121" s="19"/>
      <c r="B121" s="19"/>
      <c r="C121" s="23" t="s">
        <v>21</v>
      </c>
      <c r="D121" s="26" t="n">
        <v>-2</v>
      </c>
      <c r="E121" s="26" t="n">
        <v>18</v>
      </c>
      <c r="F121" s="27" t="s">
        <v>27</v>
      </c>
      <c r="G121" s="26" t="n">
        <v>5</v>
      </c>
      <c r="H121" s="26" t="n">
        <v>12</v>
      </c>
      <c r="I121" s="27" t="s">
        <v>27</v>
      </c>
      <c r="J121" s="26" t="n">
        <v>-6</v>
      </c>
      <c r="K121" s="26" t="n">
        <v>9</v>
      </c>
      <c r="L121" s="27" t="s">
        <v>27</v>
      </c>
      <c r="M121" s="26" t="n">
        <v>1</v>
      </c>
      <c r="N121" s="26" t="n">
        <v>7</v>
      </c>
      <c r="O121" s="27" t="s">
        <v>27</v>
      </c>
      <c r="P121" s="26" t="n">
        <v>-2</v>
      </c>
      <c r="Q121" s="26" t="n">
        <v>3</v>
      </c>
      <c r="R121" s="27" t="s">
        <v>27</v>
      </c>
      <c r="S121" s="26" t="n">
        <v>-1</v>
      </c>
      <c r="T121" s="26" t="n">
        <v>8</v>
      </c>
      <c r="U121" s="27" t="s">
        <v>27</v>
      </c>
    </row>
    <row r="122" customFormat="false" ht="12" hidden="false" customHeight="false" outlineLevel="0" collapsed="false">
      <c r="A122" s="19"/>
      <c r="B122" s="19"/>
      <c r="C122" s="23" t="s">
        <v>22</v>
      </c>
      <c r="D122" s="26" t="n">
        <v>4</v>
      </c>
      <c r="E122" s="26" t="n">
        <v>18</v>
      </c>
      <c r="F122" s="27" t="s">
        <v>27</v>
      </c>
      <c r="G122" s="26" t="n">
        <v>-9</v>
      </c>
      <c r="H122" s="26" t="n">
        <v>8</v>
      </c>
      <c r="I122" s="27" t="s">
        <v>26</v>
      </c>
      <c r="J122" s="26" t="n">
        <v>-2</v>
      </c>
      <c r="K122" s="26" t="n">
        <v>10</v>
      </c>
      <c r="L122" s="27" t="s">
        <v>27</v>
      </c>
      <c r="M122" s="26" t="n">
        <v>3</v>
      </c>
      <c r="N122" s="26" t="n">
        <v>7</v>
      </c>
      <c r="O122" s="27" t="s">
        <v>27</v>
      </c>
      <c r="P122" s="26" t="n">
        <v>8</v>
      </c>
      <c r="Q122" s="26" t="n">
        <v>9</v>
      </c>
      <c r="R122" s="27" t="s">
        <v>27</v>
      </c>
      <c r="S122" s="26" t="n">
        <v>5</v>
      </c>
      <c r="T122" s="26" t="n">
        <v>7</v>
      </c>
      <c r="U122" s="27" t="s">
        <v>27</v>
      </c>
    </row>
    <row r="123" customFormat="false" ht="12" hidden="false" customHeight="true" outlineLevel="0" collapsed="false">
      <c r="A123" s="19" t="s">
        <v>39</v>
      </c>
      <c r="B123" s="19" t="s">
        <v>18</v>
      </c>
      <c r="C123" s="23" t="s">
        <v>19</v>
      </c>
      <c r="D123" s="26" t="n">
        <v>216</v>
      </c>
      <c r="E123" s="26" t="n">
        <v>19</v>
      </c>
      <c r="F123" s="27" t="s">
        <v>27</v>
      </c>
      <c r="G123" s="26" t="n">
        <v>65</v>
      </c>
      <c r="H123" s="26" t="n">
        <v>9</v>
      </c>
      <c r="I123" s="27" t="s">
        <v>27</v>
      </c>
      <c r="J123" s="26" t="n">
        <v>44</v>
      </c>
      <c r="K123" s="26" t="n">
        <v>9</v>
      </c>
      <c r="L123" s="27" t="s">
        <v>27</v>
      </c>
      <c r="M123" s="26" t="n">
        <v>36</v>
      </c>
      <c r="N123" s="26" t="n">
        <v>10</v>
      </c>
      <c r="O123" s="27" t="s">
        <v>27</v>
      </c>
      <c r="P123" s="26" t="n">
        <v>32</v>
      </c>
      <c r="Q123" s="26" t="n">
        <v>7</v>
      </c>
      <c r="R123" s="27" t="s">
        <v>27</v>
      </c>
      <c r="S123" s="26" t="n">
        <v>39</v>
      </c>
      <c r="T123" s="26" t="n">
        <v>8</v>
      </c>
      <c r="U123" s="27" t="s">
        <v>27</v>
      </c>
    </row>
    <row r="124" customFormat="false" ht="12" hidden="false" customHeight="false" outlineLevel="0" collapsed="false">
      <c r="A124" s="19"/>
      <c r="B124" s="19"/>
      <c r="C124" s="23" t="s">
        <v>21</v>
      </c>
      <c r="D124" s="26" t="n">
        <v>109</v>
      </c>
      <c r="E124" s="26" t="n">
        <v>14</v>
      </c>
      <c r="F124" s="27" t="s">
        <v>27</v>
      </c>
      <c r="G124" s="26" t="n">
        <v>42</v>
      </c>
      <c r="H124" s="26" t="n">
        <v>8</v>
      </c>
      <c r="I124" s="27" t="s">
        <v>27</v>
      </c>
      <c r="J124" s="26" t="n">
        <v>25</v>
      </c>
      <c r="K124" s="26" t="n">
        <v>7</v>
      </c>
      <c r="L124" s="27" t="s">
        <v>27</v>
      </c>
      <c r="M124" s="26" t="n">
        <v>18</v>
      </c>
      <c r="N124" s="26" t="n">
        <v>7</v>
      </c>
      <c r="O124" s="27" t="s">
        <v>27</v>
      </c>
      <c r="P124" s="26" t="n">
        <v>2</v>
      </c>
      <c r="Q124" s="26" t="n">
        <v>1</v>
      </c>
      <c r="R124" s="27" t="s">
        <v>27</v>
      </c>
      <c r="S124" s="26" t="n">
        <v>21</v>
      </c>
      <c r="T124" s="26" t="n">
        <v>6</v>
      </c>
      <c r="U124" s="27" t="s">
        <v>27</v>
      </c>
    </row>
    <row r="125" customFormat="false" ht="12" hidden="false" customHeight="false" outlineLevel="0" collapsed="false">
      <c r="A125" s="19"/>
      <c r="B125" s="19"/>
      <c r="C125" s="23" t="s">
        <v>22</v>
      </c>
      <c r="D125" s="26" t="n">
        <v>107</v>
      </c>
      <c r="E125" s="26" t="n">
        <v>13</v>
      </c>
      <c r="F125" s="27" t="s">
        <v>27</v>
      </c>
      <c r="G125" s="26" t="n">
        <v>23</v>
      </c>
      <c r="H125" s="26" t="n">
        <v>5</v>
      </c>
      <c r="I125" s="27" t="s">
        <v>27</v>
      </c>
      <c r="J125" s="26" t="n">
        <v>18</v>
      </c>
      <c r="K125" s="26" t="n">
        <v>5</v>
      </c>
      <c r="L125" s="27" t="s">
        <v>27</v>
      </c>
      <c r="M125" s="26" t="n">
        <v>18</v>
      </c>
      <c r="N125" s="26" t="n">
        <v>7</v>
      </c>
      <c r="O125" s="27" t="s">
        <v>27</v>
      </c>
      <c r="P125" s="26" t="n">
        <v>30</v>
      </c>
      <c r="Q125" s="26" t="n">
        <v>6</v>
      </c>
      <c r="R125" s="27" t="s">
        <v>27</v>
      </c>
      <c r="S125" s="26" t="n">
        <v>18</v>
      </c>
      <c r="T125" s="26" t="n">
        <v>5</v>
      </c>
      <c r="U125" s="27" t="s">
        <v>27</v>
      </c>
    </row>
    <row r="126" customFormat="false" ht="12" hidden="false" customHeight="true" outlineLevel="0" collapsed="false">
      <c r="A126" s="19"/>
      <c r="B126" s="19" t="s">
        <v>23</v>
      </c>
      <c r="C126" s="23" t="s">
        <v>19</v>
      </c>
      <c r="D126" s="26" t="n">
        <v>-237</v>
      </c>
      <c r="E126" s="26" t="n">
        <v>20</v>
      </c>
      <c r="F126" s="27" t="s">
        <v>28</v>
      </c>
      <c r="G126" s="26" t="n">
        <v>-69</v>
      </c>
      <c r="H126" s="26" t="n">
        <v>11</v>
      </c>
      <c r="I126" s="27" t="s">
        <v>27</v>
      </c>
      <c r="J126" s="26" t="n">
        <v>-51</v>
      </c>
      <c r="K126" s="26" t="n">
        <v>9</v>
      </c>
      <c r="L126" s="27" t="s">
        <v>27</v>
      </c>
      <c r="M126" s="26" t="n">
        <v>-36</v>
      </c>
      <c r="N126" s="26" t="n">
        <v>8</v>
      </c>
      <c r="O126" s="27" t="s">
        <v>27</v>
      </c>
      <c r="P126" s="26" t="n">
        <v>-34</v>
      </c>
      <c r="Q126" s="26" t="n">
        <v>8</v>
      </c>
      <c r="R126" s="27" t="s">
        <v>27</v>
      </c>
      <c r="S126" s="26" t="n">
        <v>-47</v>
      </c>
      <c r="T126" s="26" t="n">
        <v>8</v>
      </c>
      <c r="U126" s="27" t="s">
        <v>28</v>
      </c>
    </row>
    <row r="127" customFormat="false" ht="12" hidden="false" customHeight="false" outlineLevel="0" collapsed="false">
      <c r="A127" s="19"/>
      <c r="B127" s="19"/>
      <c r="C127" s="23" t="s">
        <v>21</v>
      </c>
      <c r="D127" s="26" t="n">
        <v>-125</v>
      </c>
      <c r="E127" s="26" t="n">
        <v>15</v>
      </c>
      <c r="F127" s="27" t="s">
        <v>27</v>
      </c>
      <c r="G127" s="26" t="n">
        <v>-45</v>
      </c>
      <c r="H127" s="26" t="n">
        <v>9</v>
      </c>
      <c r="I127" s="27" t="s">
        <v>27</v>
      </c>
      <c r="J127" s="26" t="n">
        <v>-25</v>
      </c>
      <c r="K127" s="26" t="n">
        <v>6</v>
      </c>
      <c r="L127" s="27" t="s">
        <v>27</v>
      </c>
      <c r="M127" s="26" t="n">
        <v>-20</v>
      </c>
      <c r="N127" s="26" t="n">
        <v>6</v>
      </c>
      <c r="O127" s="27" t="s">
        <v>27</v>
      </c>
      <c r="P127" s="26" t="n">
        <v>-10</v>
      </c>
      <c r="Q127" s="26" t="n">
        <v>6</v>
      </c>
      <c r="R127" s="27" t="s">
        <v>27</v>
      </c>
      <c r="S127" s="26" t="n">
        <v>-25</v>
      </c>
      <c r="T127" s="26" t="n">
        <v>5</v>
      </c>
      <c r="U127" s="27" t="s">
        <v>27</v>
      </c>
    </row>
    <row r="128" customFormat="false" ht="12" hidden="false" customHeight="false" outlineLevel="0" collapsed="false">
      <c r="A128" s="19"/>
      <c r="B128" s="19"/>
      <c r="C128" s="23" t="s">
        <v>22</v>
      </c>
      <c r="D128" s="26" t="n">
        <v>-113</v>
      </c>
      <c r="E128" s="26" t="n">
        <v>14</v>
      </c>
      <c r="F128" s="27" t="s">
        <v>27</v>
      </c>
      <c r="G128" s="26" t="n">
        <v>-24</v>
      </c>
      <c r="H128" s="26" t="n">
        <v>6</v>
      </c>
      <c r="I128" s="27" t="s">
        <v>27</v>
      </c>
      <c r="J128" s="26" t="n">
        <v>-26</v>
      </c>
      <c r="K128" s="26" t="n">
        <v>7</v>
      </c>
      <c r="L128" s="27" t="s">
        <v>27</v>
      </c>
      <c r="M128" s="26" t="n">
        <v>-16</v>
      </c>
      <c r="N128" s="26" t="n">
        <v>5</v>
      </c>
      <c r="O128" s="27" t="s">
        <v>27</v>
      </c>
      <c r="P128" s="26" t="n">
        <v>-24</v>
      </c>
      <c r="Q128" s="26" t="n">
        <v>5</v>
      </c>
      <c r="R128" s="27" t="s">
        <v>27</v>
      </c>
      <c r="S128" s="26" t="n">
        <v>-23</v>
      </c>
      <c r="T128" s="26" t="n">
        <v>6</v>
      </c>
      <c r="U128" s="27" t="s">
        <v>28</v>
      </c>
    </row>
    <row r="129" customFormat="false" ht="12" hidden="false" customHeight="true" outlineLevel="0" collapsed="false">
      <c r="A129" s="19"/>
      <c r="B129" s="19" t="s">
        <v>24</v>
      </c>
      <c r="C129" s="23" t="s">
        <v>19</v>
      </c>
      <c r="D129" s="26" t="n">
        <v>-21</v>
      </c>
      <c r="E129" s="26" t="n">
        <v>28</v>
      </c>
      <c r="F129" s="27" t="s">
        <v>27</v>
      </c>
      <c r="G129" s="26" t="n">
        <v>-3</v>
      </c>
      <c r="H129" s="26" t="n">
        <v>15</v>
      </c>
      <c r="I129" s="27" t="s">
        <v>27</v>
      </c>
      <c r="J129" s="26" t="n">
        <v>-8</v>
      </c>
      <c r="K129" s="26" t="n">
        <v>13</v>
      </c>
      <c r="L129" s="27" t="s">
        <v>27</v>
      </c>
      <c r="M129" s="26" t="n">
        <v>0</v>
      </c>
      <c r="N129" s="26" t="n">
        <v>13</v>
      </c>
      <c r="O129" s="27" t="s">
        <v>27</v>
      </c>
      <c r="P129" s="26" t="n">
        <v>-2</v>
      </c>
      <c r="Q129" s="26" t="n">
        <v>10</v>
      </c>
      <c r="R129" s="27" t="s">
        <v>27</v>
      </c>
      <c r="S129" s="26" t="n">
        <v>-8</v>
      </c>
      <c r="T129" s="26" t="n">
        <v>12</v>
      </c>
      <c r="U129" s="27" t="s">
        <v>27</v>
      </c>
    </row>
    <row r="130" customFormat="false" ht="12" hidden="false" customHeight="false" outlineLevel="0" collapsed="false">
      <c r="A130" s="19"/>
      <c r="B130" s="19"/>
      <c r="C130" s="23" t="s">
        <v>21</v>
      </c>
      <c r="D130" s="26" t="n">
        <v>-15</v>
      </c>
      <c r="E130" s="26" t="n">
        <v>21</v>
      </c>
      <c r="F130" s="27" t="s">
        <v>27</v>
      </c>
      <c r="G130" s="26" t="n">
        <v>-3</v>
      </c>
      <c r="H130" s="26" t="n">
        <v>12</v>
      </c>
      <c r="I130" s="27" t="s">
        <v>27</v>
      </c>
      <c r="J130" s="26" t="n">
        <v>1</v>
      </c>
      <c r="K130" s="26" t="n">
        <v>9</v>
      </c>
      <c r="L130" s="27" t="s">
        <v>27</v>
      </c>
      <c r="M130" s="26" t="n">
        <v>-2</v>
      </c>
      <c r="N130" s="26" t="n">
        <v>10</v>
      </c>
      <c r="O130" s="27" t="s">
        <v>27</v>
      </c>
      <c r="P130" s="26" t="n">
        <v>-8</v>
      </c>
      <c r="Q130" s="26" t="n">
        <v>6</v>
      </c>
      <c r="R130" s="27" t="s">
        <v>27</v>
      </c>
      <c r="S130" s="26" t="n">
        <v>-3</v>
      </c>
      <c r="T130" s="26" t="n">
        <v>8</v>
      </c>
      <c r="U130" s="27" t="s">
        <v>27</v>
      </c>
    </row>
    <row r="131" customFormat="false" ht="12" hidden="false" customHeight="false" outlineLevel="0" collapsed="false">
      <c r="A131" s="19"/>
      <c r="B131" s="19"/>
      <c r="C131" s="23" t="s">
        <v>22</v>
      </c>
      <c r="D131" s="26" t="n">
        <v>-6</v>
      </c>
      <c r="E131" s="26" t="n">
        <v>19</v>
      </c>
      <c r="F131" s="27" t="s">
        <v>27</v>
      </c>
      <c r="G131" s="26" t="n">
        <v>-1</v>
      </c>
      <c r="H131" s="26" t="n">
        <v>8</v>
      </c>
      <c r="I131" s="27" t="s">
        <v>27</v>
      </c>
      <c r="J131" s="26" t="n">
        <v>-8</v>
      </c>
      <c r="K131" s="26" t="n">
        <v>9</v>
      </c>
      <c r="L131" s="27" t="s">
        <v>27</v>
      </c>
      <c r="M131" s="26" t="n">
        <v>2</v>
      </c>
      <c r="N131" s="26" t="n">
        <v>8</v>
      </c>
      <c r="O131" s="27" t="s">
        <v>27</v>
      </c>
      <c r="P131" s="26" t="n">
        <v>6</v>
      </c>
      <c r="Q131" s="26" t="n">
        <v>8</v>
      </c>
      <c r="R131" s="27" t="s">
        <v>27</v>
      </c>
      <c r="S131" s="26" t="n">
        <v>-5</v>
      </c>
      <c r="T131" s="26" t="n">
        <v>8</v>
      </c>
      <c r="U131" s="27" t="s">
        <v>27</v>
      </c>
    </row>
    <row r="132" customFormat="false" ht="12" hidden="false" customHeight="true" outlineLevel="0" collapsed="false">
      <c r="A132" s="19" t="s">
        <v>40</v>
      </c>
      <c r="B132" s="19" t="s">
        <v>18</v>
      </c>
      <c r="C132" s="23" t="s">
        <v>19</v>
      </c>
      <c r="D132" s="26" t="n">
        <v>250</v>
      </c>
      <c r="E132" s="26" t="n">
        <v>21</v>
      </c>
      <c r="F132" s="27" t="s">
        <v>28</v>
      </c>
      <c r="G132" s="26" t="n">
        <v>75</v>
      </c>
      <c r="H132" s="26" t="n">
        <v>11</v>
      </c>
      <c r="I132" s="27" t="s">
        <v>27</v>
      </c>
      <c r="J132" s="26" t="n">
        <v>48</v>
      </c>
      <c r="K132" s="26" t="n">
        <v>9</v>
      </c>
      <c r="L132" s="27" t="s">
        <v>27</v>
      </c>
      <c r="M132" s="26" t="n">
        <v>39</v>
      </c>
      <c r="N132" s="26" t="n">
        <v>9</v>
      </c>
      <c r="O132" s="27" t="s">
        <v>27</v>
      </c>
      <c r="P132" s="26" t="n">
        <v>39</v>
      </c>
      <c r="Q132" s="26" t="n">
        <v>8</v>
      </c>
      <c r="R132" s="27" t="s">
        <v>27</v>
      </c>
      <c r="S132" s="26" t="n">
        <v>49</v>
      </c>
      <c r="T132" s="26" t="n">
        <v>10</v>
      </c>
      <c r="U132" s="27" t="s">
        <v>27</v>
      </c>
    </row>
    <row r="133" customFormat="false" ht="12" hidden="false" customHeight="false" outlineLevel="0" collapsed="false">
      <c r="A133" s="19"/>
      <c r="B133" s="19"/>
      <c r="C133" s="23" t="s">
        <v>21</v>
      </c>
      <c r="D133" s="26" t="n">
        <v>110</v>
      </c>
      <c r="E133" s="26" t="n">
        <v>14</v>
      </c>
      <c r="F133" s="27" t="s">
        <v>27</v>
      </c>
      <c r="G133" s="26" t="n">
        <v>47</v>
      </c>
      <c r="H133" s="26" t="n">
        <v>9</v>
      </c>
      <c r="I133" s="27" t="s">
        <v>27</v>
      </c>
      <c r="J133" s="26" t="n">
        <v>22</v>
      </c>
      <c r="K133" s="26" t="n">
        <v>6</v>
      </c>
      <c r="L133" s="27" t="s">
        <v>27</v>
      </c>
      <c r="M133" s="26" t="n">
        <v>17</v>
      </c>
      <c r="N133" s="26" t="n">
        <v>6</v>
      </c>
      <c r="O133" s="27" t="s">
        <v>27</v>
      </c>
      <c r="P133" s="26" t="n">
        <v>3</v>
      </c>
      <c r="Q133" s="26" t="n">
        <v>2</v>
      </c>
      <c r="R133" s="27" t="s">
        <v>27</v>
      </c>
      <c r="S133" s="26" t="n">
        <v>22</v>
      </c>
      <c r="T133" s="26" t="n">
        <v>7</v>
      </c>
      <c r="U133" s="27" t="s">
        <v>27</v>
      </c>
    </row>
    <row r="134" customFormat="false" ht="12" hidden="false" customHeight="false" outlineLevel="0" collapsed="false">
      <c r="A134" s="19"/>
      <c r="B134" s="19"/>
      <c r="C134" s="23" t="s">
        <v>22</v>
      </c>
      <c r="D134" s="26" t="n">
        <v>140</v>
      </c>
      <c r="E134" s="26" t="n">
        <v>16</v>
      </c>
      <c r="F134" s="27" t="s">
        <v>28</v>
      </c>
      <c r="G134" s="26" t="n">
        <v>28</v>
      </c>
      <c r="H134" s="26" t="n">
        <v>6</v>
      </c>
      <c r="I134" s="27" t="s">
        <v>27</v>
      </c>
      <c r="J134" s="26" t="n">
        <v>26</v>
      </c>
      <c r="K134" s="26" t="n">
        <v>8</v>
      </c>
      <c r="L134" s="27" t="s">
        <v>27</v>
      </c>
      <c r="M134" s="26" t="n">
        <v>23</v>
      </c>
      <c r="N134" s="26" t="n">
        <v>7</v>
      </c>
      <c r="O134" s="27" t="s">
        <v>27</v>
      </c>
      <c r="P134" s="26" t="n">
        <v>36</v>
      </c>
      <c r="Q134" s="26" t="n">
        <v>8</v>
      </c>
      <c r="R134" s="27" t="s">
        <v>27</v>
      </c>
      <c r="S134" s="26" t="n">
        <v>27</v>
      </c>
      <c r="T134" s="26" t="n">
        <v>7</v>
      </c>
      <c r="U134" s="27" t="s">
        <v>28</v>
      </c>
    </row>
    <row r="135" customFormat="false" ht="12" hidden="false" customHeight="true" outlineLevel="0" collapsed="false">
      <c r="A135" s="19"/>
      <c r="B135" s="19" t="s">
        <v>23</v>
      </c>
      <c r="C135" s="23" t="s">
        <v>19</v>
      </c>
      <c r="D135" s="26" t="n">
        <v>-205</v>
      </c>
      <c r="E135" s="26" t="n">
        <v>17</v>
      </c>
      <c r="F135" s="27" t="s">
        <v>26</v>
      </c>
      <c r="G135" s="26" t="n">
        <v>-71</v>
      </c>
      <c r="H135" s="26" t="n">
        <v>11</v>
      </c>
      <c r="I135" s="27" t="s">
        <v>27</v>
      </c>
      <c r="J135" s="26" t="n">
        <v>-49</v>
      </c>
      <c r="K135" s="26" t="n">
        <v>8</v>
      </c>
      <c r="L135" s="27" t="s">
        <v>27</v>
      </c>
      <c r="M135" s="26" t="n">
        <v>-31</v>
      </c>
      <c r="N135" s="26" t="n">
        <v>7</v>
      </c>
      <c r="O135" s="27" t="s">
        <v>27</v>
      </c>
      <c r="P135" s="26" t="n">
        <v>-20</v>
      </c>
      <c r="Q135" s="26" t="n">
        <v>5</v>
      </c>
      <c r="R135" s="27" t="s">
        <v>26</v>
      </c>
      <c r="S135" s="26" t="n">
        <v>-35</v>
      </c>
      <c r="T135" s="26" t="n">
        <v>6</v>
      </c>
      <c r="U135" s="27" t="s">
        <v>26</v>
      </c>
    </row>
    <row r="136" customFormat="false" ht="12" hidden="false" customHeight="false" outlineLevel="0" collapsed="false">
      <c r="A136" s="19"/>
      <c r="B136" s="19"/>
      <c r="C136" s="23" t="s">
        <v>21</v>
      </c>
      <c r="D136" s="26" t="n">
        <v>-108</v>
      </c>
      <c r="E136" s="26" t="n">
        <v>13</v>
      </c>
      <c r="F136" s="27" t="s">
        <v>27</v>
      </c>
      <c r="G136" s="26" t="n">
        <v>-44</v>
      </c>
      <c r="H136" s="26" t="n">
        <v>8</v>
      </c>
      <c r="I136" s="27" t="s">
        <v>27</v>
      </c>
      <c r="J136" s="26" t="n">
        <v>-24</v>
      </c>
      <c r="K136" s="26" t="n">
        <v>6</v>
      </c>
      <c r="L136" s="27" t="s">
        <v>27</v>
      </c>
      <c r="M136" s="26" t="n">
        <v>-19</v>
      </c>
      <c r="N136" s="26" t="n">
        <v>6</v>
      </c>
      <c r="O136" s="27" t="s">
        <v>27</v>
      </c>
      <c r="P136" s="26" t="n">
        <v>-4</v>
      </c>
      <c r="Q136" s="26" t="n">
        <v>3</v>
      </c>
      <c r="R136" s="27" t="s">
        <v>27</v>
      </c>
      <c r="S136" s="26" t="n">
        <v>-17</v>
      </c>
      <c r="T136" s="26" t="n">
        <v>5</v>
      </c>
      <c r="U136" s="27" t="s">
        <v>26</v>
      </c>
    </row>
    <row r="137" customFormat="false" ht="12" hidden="false" customHeight="false" outlineLevel="0" collapsed="false">
      <c r="A137" s="19"/>
      <c r="B137" s="19"/>
      <c r="C137" s="23" t="s">
        <v>22</v>
      </c>
      <c r="D137" s="26" t="n">
        <v>-97</v>
      </c>
      <c r="E137" s="26" t="n">
        <v>11</v>
      </c>
      <c r="F137" s="27" t="s">
        <v>27</v>
      </c>
      <c r="G137" s="26" t="n">
        <v>-27</v>
      </c>
      <c r="H137" s="26" t="n">
        <v>7</v>
      </c>
      <c r="I137" s="27" t="s">
        <v>27</v>
      </c>
      <c r="J137" s="26" t="n">
        <v>-26</v>
      </c>
      <c r="K137" s="26" t="n">
        <v>6</v>
      </c>
      <c r="L137" s="27" t="s">
        <v>27</v>
      </c>
      <c r="M137" s="26" t="n">
        <v>-11</v>
      </c>
      <c r="N137" s="26" t="n">
        <v>4</v>
      </c>
      <c r="O137" s="27" t="s">
        <v>27</v>
      </c>
      <c r="P137" s="26" t="n">
        <v>-15</v>
      </c>
      <c r="Q137" s="26" t="n">
        <v>4</v>
      </c>
      <c r="R137" s="27" t="s">
        <v>26</v>
      </c>
      <c r="S137" s="26" t="n">
        <v>-18</v>
      </c>
      <c r="T137" s="26" t="n">
        <v>4</v>
      </c>
      <c r="U137" s="27" t="s">
        <v>27</v>
      </c>
    </row>
    <row r="138" customFormat="false" ht="12" hidden="false" customHeight="true" outlineLevel="0" collapsed="false">
      <c r="A138" s="19"/>
      <c r="B138" s="19" t="s">
        <v>24</v>
      </c>
      <c r="C138" s="23" t="s">
        <v>19</v>
      </c>
      <c r="D138" s="26" t="n">
        <v>44</v>
      </c>
      <c r="E138" s="26" t="n">
        <v>27</v>
      </c>
      <c r="F138" s="27" t="s">
        <v>28</v>
      </c>
      <c r="G138" s="26" t="n">
        <v>4</v>
      </c>
      <c r="H138" s="26" t="n">
        <v>15</v>
      </c>
      <c r="I138" s="27" t="s">
        <v>27</v>
      </c>
      <c r="J138" s="26" t="n">
        <v>-1</v>
      </c>
      <c r="K138" s="26" t="n">
        <v>13</v>
      </c>
      <c r="L138" s="27" t="s">
        <v>27</v>
      </c>
      <c r="M138" s="26" t="n">
        <v>8</v>
      </c>
      <c r="N138" s="26" t="n">
        <v>11</v>
      </c>
      <c r="O138" s="27" t="s">
        <v>27</v>
      </c>
      <c r="P138" s="26" t="n">
        <v>19</v>
      </c>
      <c r="Q138" s="26" t="n">
        <v>10</v>
      </c>
      <c r="R138" s="27" t="s">
        <v>28</v>
      </c>
      <c r="S138" s="26" t="n">
        <v>14</v>
      </c>
      <c r="T138" s="26" t="n">
        <v>12</v>
      </c>
      <c r="U138" s="27" t="s">
        <v>28</v>
      </c>
    </row>
    <row r="139" customFormat="false" ht="12" hidden="false" customHeight="false" outlineLevel="0" collapsed="false">
      <c r="A139" s="19"/>
      <c r="B139" s="19"/>
      <c r="C139" s="23" t="s">
        <v>21</v>
      </c>
      <c r="D139" s="26" t="n">
        <v>1</v>
      </c>
      <c r="E139" s="26" t="n">
        <v>19</v>
      </c>
      <c r="F139" s="27" t="s">
        <v>27</v>
      </c>
      <c r="G139" s="26" t="n">
        <v>3</v>
      </c>
      <c r="H139" s="26" t="n">
        <v>12</v>
      </c>
      <c r="I139" s="27" t="s">
        <v>27</v>
      </c>
      <c r="J139" s="26" t="n">
        <v>-2</v>
      </c>
      <c r="K139" s="26" t="n">
        <v>8</v>
      </c>
      <c r="L139" s="27" t="s">
        <v>27</v>
      </c>
      <c r="M139" s="26" t="n">
        <v>-3</v>
      </c>
      <c r="N139" s="26" t="n">
        <v>8</v>
      </c>
      <c r="O139" s="27" t="s">
        <v>27</v>
      </c>
      <c r="P139" s="26" t="n">
        <v>-2</v>
      </c>
      <c r="Q139" s="26" t="n">
        <v>4</v>
      </c>
      <c r="R139" s="27" t="s">
        <v>27</v>
      </c>
      <c r="S139" s="26" t="n">
        <v>5</v>
      </c>
      <c r="T139" s="26" t="n">
        <v>8</v>
      </c>
      <c r="U139" s="27" t="s">
        <v>27</v>
      </c>
    </row>
    <row r="140" customFormat="false" ht="12" hidden="false" customHeight="false" outlineLevel="0" collapsed="false">
      <c r="A140" s="19"/>
      <c r="B140" s="19"/>
      <c r="C140" s="23" t="s">
        <v>22</v>
      </c>
      <c r="D140" s="26" t="n">
        <v>43</v>
      </c>
      <c r="E140" s="26" t="n">
        <v>20</v>
      </c>
      <c r="F140" s="27" t="s">
        <v>28</v>
      </c>
      <c r="G140" s="26" t="n">
        <v>1</v>
      </c>
      <c r="H140" s="26" t="n">
        <v>9</v>
      </c>
      <c r="I140" s="27" t="s">
        <v>27</v>
      </c>
      <c r="J140" s="26" t="n">
        <v>1</v>
      </c>
      <c r="K140" s="26" t="n">
        <v>10</v>
      </c>
      <c r="L140" s="27" t="s">
        <v>27</v>
      </c>
      <c r="M140" s="26" t="n">
        <v>11</v>
      </c>
      <c r="N140" s="26" t="n">
        <v>8</v>
      </c>
      <c r="O140" s="27" t="s">
        <v>27</v>
      </c>
      <c r="P140" s="26" t="n">
        <v>21</v>
      </c>
      <c r="Q140" s="26" t="n">
        <v>9</v>
      </c>
      <c r="R140" s="27" t="s">
        <v>28</v>
      </c>
      <c r="S140" s="26" t="n">
        <v>10</v>
      </c>
      <c r="T140" s="26" t="n">
        <v>8</v>
      </c>
      <c r="U140" s="27" t="s">
        <v>28</v>
      </c>
    </row>
    <row r="141" customFormat="false" ht="12" hidden="false" customHeight="true" outlineLevel="0" collapsed="false">
      <c r="A141" s="19" t="s">
        <v>41</v>
      </c>
      <c r="B141" s="19" t="s">
        <v>18</v>
      </c>
      <c r="C141" s="23" t="s">
        <v>19</v>
      </c>
      <c r="D141" s="26" t="n">
        <v>267</v>
      </c>
      <c r="E141" s="26" t="n">
        <v>23</v>
      </c>
      <c r="F141" s="27" t="s">
        <v>27</v>
      </c>
      <c r="G141" s="26" t="n">
        <v>92</v>
      </c>
      <c r="H141" s="26" t="n">
        <v>13</v>
      </c>
      <c r="I141" s="27" t="s">
        <v>28</v>
      </c>
      <c r="J141" s="26" t="n">
        <v>52</v>
      </c>
      <c r="K141" s="26" t="n">
        <v>11</v>
      </c>
      <c r="L141" s="27" t="s">
        <v>27</v>
      </c>
      <c r="M141" s="26" t="n">
        <v>51</v>
      </c>
      <c r="N141" s="26" t="n">
        <v>11</v>
      </c>
      <c r="O141" s="27" t="s">
        <v>27</v>
      </c>
      <c r="P141" s="26" t="n">
        <v>28</v>
      </c>
      <c r="Q141" s="26" t="n">
        <v>6</v>
      </c>
      <c r="R141" s="27" t="s">
        <v>26</v>
      </c>
      <c r="S141" s="26" t="n">
        <v>43</v>
      </c>
      <c r="T141" s="26" t="n">
        <v>8</v>
      </c>
      <c r="U141" s="27" t="s">
        <v>27</v>
      </c>
    </row>
    <row r="142" customFormat="false" ht="12" hidden="false" customHeight="false" outlineLevel="0" collapsed="false">
      <c r="A142" s="19"/>
      <c r="B142" s="19"/>
      <c r="C142" s="23" t="s">
        <v>21</v>
      </c>
      <c r="D142" s="26" t="n">
        <v>135</v>
      </c>
      <c r="E142" s="26" t="n">
        <v>17</v>
      </c>
      <c r="F142" s="27" t="s">
        <v>28</v>
      </c>
      <c r="G142" s="26" t="n">
        <v>60</v>
      </c>
      <c r="H142" s="26" t="n">
        <v>11</v>
      </c>
      <c r="I142" s="27" t="s">
        <v>27</v>
      </c>
      <c r="J142" s="26" t="n">
        <v>26</v>
      </c>
      <c r="K142" s="26" t="n">
        <v>8</v>
      </c>
      <c r="L142" s="27" t="s">
        <v>27</v>
      </c>
      <c r="M142" s="26" t="n">
        <v>23</v>
      </c>
      <c r="N142" s="26" t="n">
        <v>8</v>
      </c>
      <c r="O142" s="27" t="s">
        <v>27</v>
      </c>
      <c r="P142" s="26" t="n">
        <v>3</v>
      </c>
      <c r="Q142" s="26" t="n">
        <v>2</v>
      </c>
      <c r="R142" s="27" t="s">
        <v>27</v>
      </c>
      <c r="S142" s="26" t="n">
        <v>23</v>
      </c>
      <c r="T142" s="26" t="n">
        <v>7</v>
      </c>
      <c r="U142" s="27" t="s">
        <v>27</v>
      </c>
    </row>
    <row r="143" customFormat="false" ht="12" hidden="false" customHeight="false" outlineLevel="0" collapsed="false">
      <c r="A143" s="19"/>
      <c r="B143" s="19"/>
      <c r="C143" s="23" t="s">
        <v>22</v>
      </c>
      <c r="D143" s="26" t="n">
        <v>132</v>
      </c>
      <c r="E143" s="26" t="n">
        <v>15</v>
      </c>
      <c r="F143" s="27" t="s">
        <v>27</v>
      </c>
      <c r="G143" s="26" t="n">
        <v>31</v>
      </c>
      <c r="H143" s="26" t="n">
        <v>7</v>
      </c>
      <c r="I143" s="27" t="s">
        <v>27</v>
      </c>
      <c r="J143" s="26" t="n">
        <v>26</v>
      </c>
      <c r="K143" s="26" t="n">
        <v>7</v>
      </c>
      <c r="L143" s="27" t="s">
        <v>27</v>
      </c>
      <c r="M143" s="26" t="n">
        <v>28</v>
      </c>
      <c r="N143" s="26" t="n">
        <v>8</v>
      </c>
      <c r="O143" s="27" t="s">
        <v>27</v>
      </c>
      <c r="P143" s="26" t="n">
        <v>26</v>
      </c>
      <c r="Q143" s="26" t="n">
        <v>6</v>
      </c>
      <c r="R143" s="27" t="s">
        <v>26</v>
      </c>
      <c r="S143" s="26" t="n">
        <v>20</v>
      </c>
      <c r="T143" s="26" t="n">
        <v>5</v>
      </c>
      <c r="U143" s="27" t="s">
        <v>27</v>
      </c>
    </row>
    <row r="144" customFormat="false" ht="12" hidden="false" customHeight="true" outlineLevel="0" collapsed="false">
      <c r="A144" s="19"/>
      <c r="B144" s="19" t="s">
        <v>23</v>
      </c>
      <c r="C144" s="23" t="s">
        <v>19</v>
      </c>
      <c r="D144" s="26" t="n">
        <v>-231</v>
      </c>
      <c r="E144" s="26" t="n">
        <v>21</v>
      </c>
      <c r="F144" s="27" t="s">
        <v>27</v>
      </c>
      <c r="G144" s="26" t="n">
        <v>-76</v>
      </c>
      <c r="H144" s="26" t="n">
        <v>12</v>
      </c>
      <c r="I144" s="27" t="s">
        <v>27</v>
      </c>
      <c r="J144" s="26" t="n">
        <v>-56</v>
      </c>
      <c r="K144" s="26" t="n">
        <v>10</v>
      </c>
      <c r="L144" s="27" t="s">
        <v>27</v>
      </c>
      <c r="M144" s="26" t="n">
        <v>-39</v>
      </c>
      <c r="N144" s="26" t="n">
        <v>9</v>
      </c>
      <c r="O144" s="27" t="s">
        <v>27</v>
      </c>
      <c r="P144" s="26" t="n">
        <v>-17</v>
      </c>
      <c r="Q144" s="26" t="n">
        <v>6</v>
      </c>
      <c r="R144" s="27" t="s">
        <v>27</v>
      </c>
      <c r="S144" s="26" t="n">
        <v>-42</v>
      </c>
      <c r="T144" s="26" t="n">
        <v>9</v>
      </c>
      <c r="U144" s="27" t="s">
        <v>27</v>
      </c>
    </row>
    <row r="145" customFormat="false" ht="12" hidden="false" customHeight="false" outlineLevel="0" collapsed="false">
      <c r="A145" s="19"/>
      <c r="B145" s="19"/>
      <c r="C145" s="23" t="s">
        <v>21</v>
      </c>
      <c r="D145" s="26" t="n">
        <v>-113</v>
      </c>
      <c r="E145" s="26" t="n">
        <v>15</v>
      </c>
      <c r="F145" s="27" t="s">
        <v>27</v>
      </c>
      <c r="G145" s="26" t="n">
        <v>-47</v>
      </c>
      <c r="H145" s="26" t="n">
        <v>10</v>
      </c>
      <c r="I145" s="27" t="s">
        <v>27</v>
      </c>
      <c r="J145" s="26" t="n">
        <v>-25</v>
      </c>
      <c r="K145" s="26" t="n">
        <v>6</v>
      </c>
      <c r="L145" s="27" t="s">
        <v>27</v>
      </c>
      <c r="M145" s="26" t="n">
        <v>-21</v>
      </c>
      <c r="N145" s="26" t="n">
        <v>6</v>
      </c>
      <c r="O145" s="27" t="s">
        <v>27</v>
      </c>
      <c r="P145" s="26" t="n">
        <v>-2</v>
      </c>
      <c r="Q145" s="26" t="n">
        <v>2</v>
      </c>
      <c r="R145" s="27" t="s">
        <v>27</v>
      </c>
      <c r="S145" s="26" t="n">
        <v>-18</v>
      </c>
      <c r="T145" s="26" t="n">
        <v>6</v>
      </c>
      <c r="U145" s="27" t="s">
        <v>27</v>
      </c>
    </row>
    <row r="146" customFormat="false" ht="12" hidden="false" customHeight="false" outlineLevel="0" collapsed="false">
      <c r="A146" s="19"/>
      <c r="B146" s="19"/>
      <c r="C146" s="23" t="s">
        <v>22</v>
      </c>
      <c r="D146" s="26" t="n">
        <v>-118</v>
      </c>
      <c r="E146" s="26" t="n">
        <v>15</v>
      </c>
      <c r="F146" s="27" t="s">
        <v>28</v>
      </c>
      <c r="G146" s="26" t="n">
        <v>-29</v>
      </c>
      <c r="H146" s="26" t="n">
        <v>8</v>
      </c>
      <c r="I146" s="27" t="s">
        <v>27</v>
      </c>
      <c r="J146" s="26" t="n">
        <v>-30</v>
      </c>
      <c r="K146" s="26" t="n">
        <v>8</v>
      </c>
      <c r="L146" s="27" t="s">
        <v>27</v>
      </c>
      <c r="M146" s="26" t="n">
        <v>-19</v>
      </c>
      <c r="N146" s="26" t="n">
        <v>6</v>
      </c>
      <c r="O146" s="27" t="s">
        <v>28</v>
      </c>
      <c r="P146" s="26" t="n">
        <v>-15</v>
      </c>
      <c r="Q146" s="26" t="n">
        <v>5</v>
      </c>
      <c r="R146" s="27" t="s">
        <v>27</v>
      </c>
      <c r="S146" s="26" t="n">
        <v>-25</v>
      </c>
      <c r="T146" s="26" t="n">
        <v>7</v>
      </c>
      <c r="U146" s="27" t="s">
        <v>27</v>
      </c>
    </row>
    <row r="147" customFormat="false" ht="12" hidden="false" customHeight="true" outlineLevel="0" collapsed="false">
      <c r="A147" s="19"/>
      <c r="B147" s="19" t="s">
        <v>24</v>
      </c>
      <c r="C147" s="23" t="s">
        <v>19</v>
      </c>
      <c r="D147" s="26" t="n">
        <v>36</v>
      </c>
      <c r="E147" s="26" t="n">
        <v>31</v>
      </c>
      <c r="F147" s="27" t="s">
        <v>27</v>
      </c>
      <c r="G147" s="26" t="n">
        <v>16</v>
      </c>
      <c r="H147" s="26" t="n">
        <v>18</v>
      </c>
      <c r="I147" s="27" t="s">
        <v>27</v>
      </c>
      <c r="J147" s="26" t="n">
        <v>-4</v>
      </c>
      <c r="K147" s="26" t="n">
        <v>15</v>
      </c>
      <c r="L147" s="27" t="s">
        <v>27</v>
      </c>
      <c r="M147" s="26" t="n">
        <v>12</v>
      </c>
      <c r="N147" s="26" t="n">
        <v>14</v>
      </c>
      <c r="O147" s="27" t="s">
        <v>27</v>
      </c>
      <c r="P147" s="26" t="n">
        <v>11</v>
      </c>
      <c r="Q147" s="26" t="n">
        <v>8</v>
      </c>
      <c r="R147" s="27" t="s">
        <v>27</v>
      </c>
      <c r="S147" s="26" t="n">
        <v>1</v>
      </c>
      <c r="T147" s="26" t="n">
        <v>12</v>
      </c>
      <c r="U147" s="27" t="s">
        <v>27</v>
      </c>
    </row>
    <row r="148" customFormat="false" ht="12" hidden="false" customHeight="false" outlineLevel="0" collapsed="false">
      <c r="A148" s="19"/>
      <c r="B148" s="19"/>
      <c r="C148" s="23" t="s">
        <v>21</v>
      </c>
      <c r="D148" s="26" t="n">
        <v>22</v>
      </c>
      <c r="E148" s="26" t="n">
        <v>23</v>
      </c>
      <c r="F148" s="27" t="s">
        <v>27</v>
      </c>
      <c r="G148" s="26" t="n">
        <v>13</v>
      </c>
      <c r="H148" s="26" t="n">
        <v>15</v>
      </c>
      <c r="I148" s="27" t="s">
        <v>27</v>
      </c>
      <c r="J148" s="26" t="n">
        <v>1</v>
      </c>
      <c r="K148" s="26" t="n">
        <v>10</v>
      </c>
      <c r="L148" s="27" t="s">
        <v>27</v>
      </c>
      <c r="M148" s="26" t="n">
        <v>2</v>
      </c>
      <c r="N148" s="26" t="n">
        <v>10</v>
      </c>
      <c r="O148" s="27" t="s">
        <v>27</v>
      </c>
      <c r="P148" s="26" t="n">
        <v>0</v>
      </c>
      <c r="Q148" s="26" t="n">
        <v>2</v>
      </c>
      <c r="R148" s="27" t="s">
        <v>27</v>
      </c>
      <c r="S148" s="26" t="n">
        <v>6</v>
      </c>
      <c r="T148" s="26" t="n">
        <v>9</v>
      </c>
      <c r="U148" s="27" t="s">
        <v>27</v>
      </c>
    </row>
    <row r="149" customFormat="false" ht="12" hidden="false" customHeight="false" outlineLevel="0" collapsed="false">
      <c r="A149" s="19"/>
      <c r="B149" s="19"/>
      <c r="C149" s="23" t="s">
        <v>22</v>
      </c>
      <c r="D149" s="26" t="n">
        <v>14</v>
      </c>
      <c r="E149" s="26" t="n">
        <v>21</v>
      </c>
      <c r="F149" s="27" t="s">
        <v>26</v>
      </c>
      <c r="G149" s="26" t="n">
        <v>2</v>
      </c>
      <c r="H149" s="26" t="n">
        <v>10</v>
      </c>
      <c r="I149" s="27" t="s">
        <v>27</v>
      </c>
      <c r="J149" s="26" t="n">
        <v>-4</v>
      </c>
      <c r="K149" s="26" t="n">
        <v>11</v>
      </c>
      <c r="L149" s="27" t="s">
        <v>27</v>
      </c>
      <c r="M149" s="26" t="n">
        <v>9</v>
      </c>
      <c r="N149" s="26" t="n">
        <v>10</v>
      </c>
      <c r="O149" s="27" t="s">
        <v>27</v>
      </c>
      <c r="P149" s="26" t="n">
        <v>11</v>
      </c>
      <c r="Q149" s="26" t="n">
        <v>8</v>
      </c>
      <c r="R149" s="27" t="s">
        <v>27</v>
      </c>
      <c r="S149" s="26" t="n">
        <v>-5</v>
      </c>
      <c r="T149" s="26" t="n">
        <v>8</v>
      </c>
      <c r="U149" s="27" t="s">
        <v>26</v>
      </c>
    </row>
    <row r="150" customFormat="false" ht="12" hidden="false" customHeight="true" outlineLevel="0" collapsed="false">
      <c r="A150" s="19" t="s">
        <v>42</v>
      </c>
      <c r="B150" s="19" t="s">
        <v>18</v>
      </c>
      <c r="C150" s="23" t="s">
        <v>19</v>
      </c>
      <c r="D150" s="26" t="n">
        <v>255</v>
      </c>
      <c r="E150" s="26" t="n">
        <v>23</v>
      </c>
      <c r="F150" s="27" t="s">
        <v>27</v>
      </c>
      <c r="G150" s="26" t="n">
        <v>76</v>
      </c>
      <c r="H150" s="26" t="n">
        <v>11</v>
      </c>
      <c r="I150" s="27" t="s">
        <v>27</v>
      </c>
      <c r="J150" s="26" t="n">
        <v>53</v>
      </c>
      <c r="K150" s="26" t="n">
        <v>11</v>
      </c>
      <c r="L150" s="27" t="s">
        <v>27</v>
      </c>
      <c r="M150" s="26" t="n">
        <v>43</v>
      </c>
      <c r="N150" s="26" t="n">
        <v>10</v>
      </c>
      <c r="O150" s="27" t="s">
        <v>27</v>
      </c>
      <c r="P150" s="26" t="n">
        <v>36</v>
      </c>
      <c r="Q150" s="26" t="n">
        <v>9</v>
      </c>
      <c r="R150" s="27" t="s">
        <v>27</v>
      </c>
      <c r="S150" s="26" t="n">
        <v>48</v>
      </c>
      <c r="T150" s="26" t="n">
        <v>10</v>
      </c>
      <c r="U150" s="27" t="s">
        <v>27</v>
      </c>
    </row>
    <row r="151" customFormat="false" ht="12" hidden="false" customHeight="false" outlineLevel="0" collapsed="false">
      <c r="A151" s="19"/>
      <c r="B151" s="19"/>
      <c r="C151" s="23" t="s">
        <v>21</v>
      </c>
      <c r="D151" s="26" t="n">
        <v>117</v>
      </c>
      <c r="E151" s="26" t="n">
        <v>15</v>
      </c>
      <c r="F151" s="27" t="s">
        <v>27</v>
      </c>
      <c r="G151" s="26" t="n">
        <v>47</v>
      </c>
      <c r="H151" s="26" t="n">
        <v>9</v>
      </c>
      <c r="I151" s="27" t="s">
        <v>27</v>
      </c>
      <c r="J151" s="26" t="n">
        <v>21</v>
      </c>
      <c r="K151" s="26" t="n">
        <v>6</v>
      </c>
      <c r="L151" s="27" t="s">
        <v>27</v>
      </c>
      <c r="M151" s="26" t="n">
        <v>25</v>
      </c>
      <c r="N151" s="26" t="n">
        <v>7</v>
      </c>
      <c r="O151" s="27" t="s">
        <v>27</v>
      </c>
      <c r="P151" s="26" t="n">
        <v>3</v>
      </c>
      <c r="Q151" s="26" t="n">
        <v>3</v>
      </c>
      <c r="R151" s="27" t="s">
        <v>27</v>
      </c>
      <c r="S151" s="26" t="n">
        <v>20</v>
      </c>
      <c r="T151" s="26" t="n">
        <v>6</v>
      </c>
      <c r="U151" s="27" t="s">
        <v>27</v>
      </c>
    </row>
    <row r="152" customFormat="false" ht="12" hidden="false" customHeight="false" outlineLevel="0" collapsed="false">
      <c r="A152" s="19"/>
      <c r="B152" s="19"/>
      <c r="C152" s="23" t="s">
        <v>22</v>
      </c>
      <c r="D152" s="26" t="n">
        <v>138</v>
      </c>
      <c r="E152" s="26" t="n">
        <v>18</v>
      </c>
      <c r="F152" s="27" t="s">
        <v>27</v>
      </c>
      <c r="G152" s="26" t="n">
        <v>28</v>
      </c>
      <c r="H152" s="26" t="n">
        <v>7</v>
      </c>
      <c r="I152" s="27" t="s">
        <v>27</v>
      </c>
      <c r="J152" s="26" t="n">
        <v>31</v>
      </c>
      <c r="K152" s="26" t="n">
        <v>10</v>
      </c>
      <c r="L152" s="27" t="s">
        <v>27</v>
      </c>
      <c r="M152" s="26" t="n">
        <v>18</v>
      </c>
      <c r="N152" s="26" t="n">
        <v>7</v>
      </c>
      <c r="O152" s="27" t="s">
        <v>27</v>
      </c>
      <c r="P152" s="26" t="n">
        <v>33</v>
      </c>
      <c r="Q152" s="26" t="n">
        <v>9</v>
      </c>
      <c r="R152" s="27" t="s">
        <v>27</v>
      </c>
      <c r="S152" s="26" t="n">
        <v>28</v>
      </c>
      <c r="T152" s="26" t="n">
        <v>8</v>
      </c>
      <c r="U152" s="27" t="s">
        <v>27</v>
      </c>
    </row>
    <row r="153" customFormat="false" ht="12" hidden="false" customHeight="true" outlineLevel="0" collapsed="false">
      <c r="A153" s="19"/>
      <c r="B153" s="19" t="s">
        <v>23</v>
      </c>
      <c r="C153" s="23" t="s">
        <v>19</v>
      </c>
      <c r="D153" s="26" t="n">
        <v>-247</v>
      </c>
      <c r="E153" s="26" t="n">
        <v>23</v>
      </c>
      <c r="F153" s="27" t="s">
        <v>27</v>
      </c>
      <c r="G153" s="26" t="n">
        <v>-87</v>
      </c>
      <c r="H153" s="26" t="n">
        <v>14</v>
      </c>
      <c r="I153" s="27" t="s">
        <v>27</v>
      </c>
      <c r="J153" s="26" t="n">
        <v>-50</v>
      </c>
      <c r="K153" s="26" t="n">
        <v>9</v>
      </c>
      <c r="L153" s="27" t="s">
        <v>27</v>
      </c>
      <c r="M153" s="26" t="n">
        <v>-40</v>
      </c>
      <c r="N153" s="26" t="n">
        <v>9</v>
      </c>
      <c r="O153" s="27" t="s">
        <v>27</v>
      </c>
      <c r="P153" s="26" t="n">
        <v>-27</v>
      </c>
      <c r="Q153" s="26" t="n">
        <v>9</v>
      </c>
      <c r="R153" s="27" t="s">
        <v>27</v>
      </c>
      <c r="S153" s="26" t="n">
        <v>-43</v>
      </c>
      <c r="T153" s="26" t="n">
        <v>9</v>
      </c>
      <c r="U153" s="27" t="s">
        <v>27</v>
      </c>
    </row>
    <row r="154" customFormat="false" ht="12" hidden="false" customHeight="false" outlineLevel="0" collapsed="false">
      <c r="A154" s="19"/>
      <c r="B154" s="19"/>
      <c r="C154" s="23" t="s">
        <v>21</v>
      </c>
      <c r="D154" s="26" t="n">
        <v>-124</v>
      </c>
      <c r="E154" s="26" t="n">
        <v>16</v>
      </c>
      <c r="F154" s="27" t="s">
        <v>27</v>
      </c>
      <c r="G154" s="26" t="n">
        <v>-50</v>
      </c>
      <c r="H154" s="26" t="n">
        <v>10</v>
      </c>
      <c r="I154" s="27" t="s">
        <v>27</v>
      </c>
      <c r="J154" s="26" t="n">
        <v>-29</v>
      </c>
      <c r="K154" s="26" t="n">
        <v>7</v>
      </c>
      <c r="L154" s="27" t="s">
        <v>27</v>
      </c>
      <c r="M154" s="26" t="n">
        <v>-24</v>
      </c>
      <c r="N154" s="26" t="n">
        <v>7</v>
      </c>
      <c r="O154" s="27" t="s">
        <v>27</v>
      </c>
      <c r="P154" s="26" t="n">
        <v>-2</v>
      </c>
      <c r="Q154" s="26" t="n">
        <v>2</v>
      </c>
      <c r="R154" s="27" t="s">
        <v>27</v>
      </c>
      <c r="S154" s="26" t="n">
        <v>-19</v>
      </c>
      <c r="T154" s="26" t="n">
        <v>6</v>
      </c>
      <c r="U154" s="27" t="s">
        <v>27</v>
      </c>
    </row>
    <row r="155" customFormat="false" ht="12" hidden="false" customHeight="false" outlineLevel="0" collapsed="false">
      <c r="A155" s="19"/>
      <c r="B155" s="19"/>
      <c r="C155" s="23" t="s">
        <v>22</v>
      </c>
      <c r="D155" s="26" t="n">
        <v>-123</v>
      </c>
      <c r="E155" s="26" t="n">
        <v>17</v>
      </c>
      <c r="F155" s="27" t="s">
        <v>27</v>
      </c>
      <c r="G155" s="26" t="n">
        <v>-37</v>
      </c>
      <c r="H155" s="26" t="n">
        <v>10</v>
      </c>
      <c r="I155" s="27" t="s">
        <v>27</v>
      </c>
      <c r="J155" s="26" t="n">
        <v>-21</v>
      </c>
      <c r="K155" s="26" t="n">
        <v>6</v>
      </c>
      <c r="L155" s="27" t="s">
        <v>27</v>
      </c>
      <c r="M155" s="26" t="n">
        <v>-16</v>
      </c>
      <c r="N155" s="26" t="n">
        <v>5</v>
      </c>
      <c r="O155" s="27" t="s">
        <v>27</v>
      </c>
      <c r="P155" s="26" t="n">
        <v>-25</v>
      </c>
      <c r="Q155" s="26" t="n">
        <v>9</v>
      </c>
      <c r="R155" s="27" t="s">
        <v>27</v>
      </c>
      <c r="S155" s="26" t="n">
        <v>-24</v>
      </c>
      <c r="T155" s="26" t="n">
        <v>7</v>
      </c>
      <c r="U155" s="27" t="s">
        <v>27</v>
      </c>
    </row>
    <row r="156" customFormat="false" ht="12" hidden="false" customHeight="true" outlineLevel="0" collapsed="false">
      <c r="A156" s="19"/>
      <c r="B156" s="19" t="s">
        <v>24</v>
      </c>
      <c r="C156" s="23" t="s">
        <v>19</v>
      </c>
      <c r="D156" s="26" t="n">
        <v>8</v>
      </c>
      <c r="E156" s="26" t="n">
        <v>33</v>
      </c>
      <c r="F156" s="27" t="s">
        <v>27</v>
      </c>
      <c r="G156" s="26" t="n">
        <v>-11</v>
      </c>
      <c r="H156" s="26" t="n">
        <v>18</v>
      </c>
      <c r="I156" s="27" t="s">
        <v>26</v>
      </c>
      <c r="J156" s="26" t="n">
        <v>2</v>
      </c>
      <c r="K156" s="26" t="n">
        <v>15</v>
      </c>
      <c r="L156" s="27" t="s">
        <v>27</v>
      </c>
      <c r="M156" s="26" t="n">
        <v>3</v>
      </c>
      <c r="N156" s="26" t="n">
        <v>13</v>
      </c>
      <c r="O156" s="27" t="s">
        <v>27</v>
      </c>
      <c r="P156" s="26" t="n">
        <v>9</v>
      </c>
      <c r="Q156" s="26" t="n">
        <v>13</v>
      </c>
      <c r="R156" s="27" t="s">
        <v>27</v>
      </c>
      <c r="S156" s="26" t="n">
        <v>5</v>
      </c>
      <c r="T156" s="26" t="n">
        <v>13</v>
      </c>
      <c r="U156" s="27" t="s">
        <v>27</v>
      </c>
    </row>
    <row r="157" customFormat="false" ht="12" hidden="false" customHeight="false" outlineLevel="0" collapsed="false">
      <c r="A157" s="19"/>
      <c r="B157" s="19"/>
      <c r="C157" s="23" t="s">
        <v>21</v>
      </c>
      <c r="D157" s="26" t="n">
        <v>-7</v>
      </c>
      <c r="E157" s="26" t="n">
        <v>22</v>
      </c>
      <c r="F157" s="27" t="s">
        <v>27</v>
      </c>
      <c r="G157" s="26" t="n">
        <v>-3</v>
      </c>
      <c r="H157" s="26" t="n">
        <v>14</v>
      </c>
      <c r="I157" s="27" t="s">
        <v>27</v>
      </c>
      <c r="J157" s="26" t="n">
        <v>-8</v>
      </c>
      <c r="K157" s="26" t="n">
        <v>9</v>
      </c>
      <c r="L157" s="27" t="s">
        <v>27</v>
      </c>
      <c r="M157" s="26" t="n">
        <v>0</v>
      </c>
      <c r="N157" s="26" t="n">
        <v>10</v>
      </c>
      <c r="O157" s="27" t="s">
        <v>27</v>
      </c>
      <c r="P157" s="26" t="n">
        <v>1</v>
      </c>
      <c r="Q157" s="26" t="n">
        <v>3</v>
      </c>
      <c r="R157" s="27" t="s">
        <v>27</v>
      </c>
      <c r="S157" s="26" t="n">
        <v>1</v>
      </c>
      <c r="T157" s="26" t="n">
        <v>8</v>
      </c>
      <c r="U157" s="27" t="s">
        <v>27</v>
      </c>
    </row>
    <row r="158" customFormat="false" ht="12" hidden="false" customHeight="false" outlineLevel="0" collapsed="false">
      <c r="A158" s="19"/>
      <c r="B158" s="19"/>
      <c r="C158" s="23" t="s">
        <v>22</v>
      </c>
      <c r="D158" s="26" t="n">
        <v>16</v>
      </c>
      <c r="E158" s="26" t="n">
        <v>25</v>
      </c>
      <c r="F158" s="27" t="s">
        <v>27</v>
      </c>
      <c r="G158" s="26" t="n">
        <v>-8</v>
      </c>
      <c r="H158" s="26" t="n">
        <v>12</v>
      </c>
      <c r="I158" s="27" t="s">
        <v>27</v>
      </c>
      <c r="J158" s="26" t="n">
        <v>10</v>
      </c>
      <c r="K158" s="26" t="n">
        <v>11</v>
      </c>
      <c r="L158" s="27" t="s">
        <v>27</v>
      </c>
      <c r="M158" s="26" t="n">
        <v>2</v>
      </c>
      <c r="N158" s="26" t="n">
        <v>8</v>
      </c>
      <c r="O158" s="27" t="s">
        <v>27</v>
      </c>
      <c r="P158" s="26" t="n">
        <v>8</v>
      </c>
      <c r="Q158" s="26" t="n">
        <v>13</v>
      </c>
      <c r="R158" s="27" t="s">
        <v>27</v>
      </c>
      <c r="S158" s="26" t="n">
        <v>4</v>
      </c>
      <c r="T158" s="26" t="n">
        <v>11</v>
      </c>
      <c r="U158" s="27" t="s">
        <v>27</v>
      </c>
    </row>
    <row r="159" customFormat="false" ht="12" hidden="false" customHeight="true" outlineLevel="0" collapsed="false">
      <c r="A159" s="19" t="s">
        <v>43</v>
      </c>
      <c r="B159" s="19" t="s">
        <v>18</v>
      </c>
      <c r="C159" s="23" t="s">
        <v>19</v>
      </c>
      <c r="D159" s="26" t="n">
        <v>207</v>
      </c>
      <c r="E159" s="26" t="n">
        <v>20</v>
      </c>
      <c r="F159" s="27" t="s">
        <v>26</v>
      </c>
      <c r="G159" s="26" t="n">
        <v>59</v>
      </c>
      <c r="H159" s="26" t="n">
        <v>10</v>
      </c>
      <c r="I159" s="27" t="s">
        <v>26</v>
      </c>
      <c r="J159" s="26" t="n">
        <v>41</v>
      </c>
      <c r="K159" s="26" t="n">
        <v>8</v>
      </c>
      <c r="L159" s="27" t="s">
        <v>27</v>
      </c>
      <c r="M159" s="26" t="n">
        <v>36</v>
      </c>
      <c r="N159" s="26" t="n">
        <v>8</v>
      </c>
      <c r="O159" s="27" t="s">
        <v>27</v>
      </c>
      <c r="P159" s="26" t="n">
        <v>38</v>
      </c>
      <c r="Q159" s="26" t="n">
        <v>11</v>
      </c>
      <c r="R159" s="27" t="s">
        <v>27</v>
      </c>
      <c r="S159" s="26" t="n">
        <v>32</v>
      </c>
      <c r="T159" s="26" t="n">
        <v>8</v>
      </c>
      <c r="U159" s="27" t="s">
        <v>26</v>
      </c>
    </row>
    <row r="160" customFormat="false" ht="12" hidden="false" customHeight="false" outlineLevel="0" collapsed="false">
      <c r="A160" s="19"/>
      <c r="B160" s="19"/>
      <c r="C160" s="23" t="s">
        <v>21</v>
      </c>
      <c r="D160" s="26" t="n">
        <v>94</v>
      </c>
      <c r="E160" s="26" t="n">
        <v>14</v>
      </c>
      <c r="F160" s="27" t="s">
        <v>26</v>
      </c>
      <c r="G160" s="26" t="n">
        <v>37</v>
      </c>
      <c r="H160" s="26" t="n">
        <v>9</v>
      </c>
      <c r="I160" s="27" t="s">
        <v>27</v>
      </c>
      <c r="J160" s="26" t="n">
        <v>16</v>
      </c>
      <c r="K160" s="26" t="n">
        <v>4</v>
      </c>
      <c r="L160" s="27" t="s">
        <v>27</v>
      </c>
      <c r="M160" s="26" t="n">
        <v>19</v>
      </c>
      <c r="N160" s="26" t="n">
        <v>6</v>
      </c>
      <c r="O160" s="27" t="s">
        <v>27</v>
      </c>
      <c r="P160" s="26" t="n">
        <v>6</v>
      </c>
      <c r="Q160" s="26" t="n">
        <v>6</v>
      </c>
      <c r="R160" s="27" t="s">
        <v>27</v>
      </c>
      <c r="S160" s="26" t="n">
        <v>16</v>
      </c>
      <c r="T160" s="26" t="n">
        <v>6</v>
      </c>
      <c r="U160" s="27" t="s">
        <v>27</v>
      </c>
    </row>
    <row r="161" customFormat="false" ht="12" hidden="false" customHeight="false" outlineLevel="0" collapsed="false">
      <c r="A161" s="19"/>
      <c r="B161" s="19"/>
      <c r="C161" s="23" t="s">
        <v>22</v>
      </c>
      <c r="D161" s="26" t="n">
        <v>112</v>
      </c>
      <c r="E161" s="26" t="n">
        <v>15</v>
      </c>
      <c r="F161" s="27" t="s">
        <v>26</v>
      </c>
      <c r="G161" s="26" t="n">
        <v>22</v>
      </c>
      <c r="H161" s="26" t="n">
        <v>5</v>
      </c>
      <c r="I161" s="27" t="s">
        <v>27</v>
      </c>
      <c r="J161" s="26" t="n">
        <v>26</v>
      </c>
      <c r="K161" s="26" t="n">
        <v>7</v>
      </c>
      <c r="L161" s="27" t="s">
        <v>27</v>
      </c>
      <c r="M161" s="26" t="n">
        <v>17</v>
      </c>
      <c r="N161" s="26" t="n">
        <v>5</v>
      </c>
      <c r="O161" s="27" t="s">
        <v>27</v>
      </c>
      <c r="P161" s="26" t="n">
        <v>32</v>
      </c>
      <c r="Q161" s="26" t="n">
        <v>10</v>
      </c>
      <c r="R161" s="27" t="s">
        <v>27</v>
      </c>
      <c r="S161" s="26" t="n">
        <v>16</v>
      </c>
      <c r="T161" s="26" t="n">
        <v>6</v>
      </c>
      <c r="U161" s="27" t="s">
        <v>26</v>
      </c>
    </row>
    <row r="162" customFormat="false" ht="12" hidden="false" customHeight="true" outlineLevel="0" collapsed="false">
      <c r="A162" s="19"/>
      <c r="B162" s="19" t="s">
        <v>23</v>
      </c>
      <c r="C162" s="23" t="s">
        <v>19</v>
      </c>
      <c r="D162" s="26" t="n">
        <v>-235</v>
      </c>
      <c r="E162" s="26" t="n">
        <v>21</v>
      </c>
      <c r="F162" s="27" t="s">
        <v>27</v>
      </c>
      <c r="G162" s="26" t="n">
        <v>-85</v>
      </c>
      <c r="H162" s="26" t="n">
        <v>14</v>
      </c>
      <c r="I162" s="27" t="s">
        <v>27</v>
      </c>
      <c r="J162" s="26" t="n">
        <v>-49</v>
      </c>
      <c r="K162" s="26" t="n">
        <v>9</v>
      </c>
      <c r="L162" s="27" t="s">
        <v>27</v>
      </c>
      <c r="M162" s="26" t="n">
        <v>-41</v>
      </c>
      <c r="N162" s="26" t="n">
        <v>8</v>
      </c>
      <c r="O162" s="27" t="s">
        <v>27</v>
      </c>
      <c r="P162" s="26" t="n">
        <v>-22</v>
      </c>
      <c r="Q162" s="26" t="n">
        <v>5</v>
      </c>
      <c r="R162" s="27" t="s">
        <v>27</v>
      </c>
      <c r="S162" s="26" t="n">
        <v>-39</v>
      </c>
      <c r="T162" s="26" t="n">
        <v>9</v>
      </c>
      <c r="U162" s="27" t="s">
        <v>27</v>
      </c>
    </row>
    <row r="163" customFormat="false" ht="12" hidden="false" customHeight="false" outlineLevel="0" collapsed="false">
      <c r="A163" s="19"/>
      <c r="B163" s="19"/>
      <c r="C163" s="23" t="s">
        <v>21</v>
      </c>
      <c r="D163" s="26" t="n">
        <v>-117</v>
      </c>
      <c r="E163" s="26" t="n">
        <v>15</v>
      </c>
      <c r="F163" s="27" t="s">
        <v>27</v>
      </c>
      <c r="G163" s="26" t="n">
        <v>-51</v>
      </c>
      <c r="H163" s="26" t="n">
        <v>11</v>
      </c>
      <c r="I163" s="27" t="s">
        <v>27</v>
      </c>
      <c r="J163" s="26" t="n">
        <v>-24</v>
      </c>
      <c r="K163" s="26" t="n">
        <v>6</v>
      </c>
      <c r="L163" s="27" t="s">
        <v>27</v>
      </c>
      <c r="M163" s="26" t="n">
        <v>-21</v>
      </c>
      <c r="N163" s="26" t="n">
        <v>5</v>
      </c>
      <c r="O163" s="27" t="s">
        <v>27</v>
      </c>
      <c r="P163" s="26" t="n">
        <v>-3</v>
      </c>
      <c r="Q163" s="26" t="n">
        <v>2</v>
      </c>
      <c r="R163" s="27" t="s">
        <v>27</v>
      </c>
      <c r="S163" s="26" t="n">
        <v>-18</v>
      </c>
      <c r="T163" s="26" t="n">
        <v>6</v>
      </c>
      <c r="U163" s="27" t="s">
        <v>27</v>
      </c>
    </row>
    <row r="164" customFormat="false" ht="12" hidden="false" customHeight="false" outlineLevel="0" collapsed="false">
      <c r="A164" s="19"/>
      <c r="B164" s="19"/>
      <c r="C164" s="23" t="s">
        <v>22</v>
      </c>
      <c r="D164" s="26" t="n">
        <v>-118</v>
      </c>
      <c r="E164" s="26" t="n">
        <v>15</v>
      </c>
      <c r="F164" s="27" t="s">
        <v>27</v>
      </c>
      <c r="G164" s="26" t="n">
        <v>-33</v>
      </c>
      <c r="H164" s="26" t="n">
        <v>9</v>
      </c>
      <c r="I164" s="27" t="s">
        <v>27</v>
      </c>
      <c r="J164" s="26" t="n">
        <v>-25</v>
      </c>
      <c r="K164" s="26" t="n">
        <v>7</v>
      </c>
      <c r="L164" s="27" t="s">
        <v>27</v>
      </c>
      <c r="M164" s="26" t="n">
        <v>-20</v>
      </c>
      <c r="N164" s="26" t="n">
        <v>6</v>
      </c>
      <c r="O164" s="27" t="s">
        <v>27</v>
      </c>
      <c r="P164" s="26" t="n">
        <v>-19</v>
      </c>
      <c r="Q164" s="26" t="n">
        <v>5</v>
      </c>
      <c r="R164" s="27" t="s">
        <v>27</v>
      </c>
      <c r="S164" s="26" t="n">
        <v>-21</v>
      </c>
      <c r="T164" s="26" t="n">
        <v>6</v>
      </c>
      <c r="U164" s="27" t="s">
        <v>27</v>
      </c>
    </row>
    <row r="165" customFormat="false" ht="12" hidden="false" customHeight="true" outlineLevel="0" collapsed="false">
      <c r="A165" s="19"/>
      <c r="B165" s="19" t="s">
        <v>24</v>
      </c>
      <c r="C165" s="23" t="s">
        <v>19</v>
      </c>
      <c r="D165" s="26" t="n">
        <v>-28</v>
      </c>
      <c r="E165" s="26" t="n">
        <v>29</v>
      </c>
      <c r="F165" s="27" t="s">
        <v>27</v>
      </c>
      <c r="G165" s="26" t="n">
        <v>-26</v>
      </c>
      <c r="H165" s="26" t="n">
        <v>17</v>
      </c>
      <c r="I165" s="27" t="s">
        <v>27</v>
      </c>
      <c r="J165" s="26" t="n">
        <v>-7</v>
      </c>
      <c r="K165" s="26" t="n">
        <v>12</v>
      </c>
      <c r="L165" s="27" t="s">
        <v>27</v>
      </c>
      <c r="M165" s="26" t="n">
        <v>-4</v>
      </c>
      <c r="N165" s="26" t="n">
        <v>11</v>
      </c>
      <c r="O165" s="27" t="s">
        <v>27</v>
      </c>
      <c r="P165" s="26" t="n">
        <v>16</v>
      </c>
      <c r="Q165" s="26" t="n">
        <v>13</v>
      </c>
      <c r="R165" s="27" t="s">
        <v>27</v>
      </c>
      <c r="S165" s="26" t="n">
        <v>-7</v>
      </c>
      <c r="T165" s="26" t="n">
        <v>12</v>
      </c>
      <c r="U165" s="27" t="s">
        <v>27</v>
      </c>
    </row>
    <row r="166" customFormat="false" ht="12" hidden="false" customHeight="false" outlineLevel="0" collapsed="false">
      <c r="A166" s="19"/>
      <c r="B166" s="19"/>
      <c r="C166" s="23" t="s">
        <v>21</v>
      </c>
      <c r="D166" s="26" t="n">
        <v>-22</v>
      </c>
      <c r="E166" s="26" t="n">
        <v>20</v>
      </c>
      <c r="F166" s="27" t="s">
        <v>27</v>
      </c>
      <c r="G166" s="26" t="n">
        <v>-14</v>
      </c>
      <c r="H166" s="26" t="n">
        <v>14</v>
      </c>
      <c r="I166" s="27" t="s">
        <v>27</v>
      </c>
      <c r="J166" s="26" t="n">
        <v>-8</v>
      </c>
      <c r="K166" s="26" t="n">
        <v>7</v>
      </c>
      <c r="L166" s="27" t="s">
        <v>27</v>
      </c>
      <c r="M166" s="26" t="n">
        <v>-2</v>
      </c>
      <c r="N166" s="26" t="n">
        <v>8</v>
      </c>
      <c r="O166" s="27" t="s">
        <v>27</v>
      </c>
      <c r="P166" s="26" t="n">
        <v>3</v>
      </c>
      <c r="Q166" s="26" t="n">
        <v>6</v>
      </c>
      <c r="R166" s="27" t="s">
        <v>27</v>
      </c>
      <c r="S166" s="26" t="n">
        <v>-1</v>
      </c>
      <c r="T166" s="26" t="n">
        <v>8</v>
      </c>
      <c r="U166" s="27" t="s">
        <v>27</v>
      </c>
    </row>
    <row r="167" customFormat="false" ht="12" hidden="false" customHeight="false" outlineLevel="0" collapsed="false">
      <c r="A167" s="19"/>
      <c r="B167" s="19"/>
      <c r="C167" s="23" t="s">
        <v>22</v>
      </c>
      <c r="D167" s="26" t="n">
        <v>-6</v>
      </c>
      <c r="E167" s="26" t="n">
        <v>21</v>
      </c>
      <c r="F167" s="27" t="s">
        <v>27</v>
      </c>
      <c r="G167" s="26" t="n">
        <v>-12</v>
      </c>
      <c r="H167" s="26" t="n">
        <v>10</v>
      </c>
      <c r="I167" s="27" t="s">
        <v>27</v>
      </c>
      <c r="J167" s="26" t="n">
        <v>1</v>
      </c>
      <c r="K167" s="26" t="n">
        <v>9</v>
      </c>
      <c r="L167" s="27" t="s">
        <v>27</v>
      </c>
      <c r="M167" s="26" t="n">
        <v>-3</v>
      </c>
      <c r="N167" s="26" t="n">
        <v>8</v>
      </c>
      <c r="O167" s="27" t="s">
        <v>27</v>
      </c>
      <c r="P167" s="26" t="n">
        <v>13</v>
      </c>
      <c r="Q167" s="26" t="n">
        <v>11</v>
      </c>
      <c r="R167" s="27" t="s">
        <v>27</v>
      </c>
      <c r="S167" s="26" t="n">
        <v>-5</v>
      </c>
      <c r="T167" s="26" t="n">
        <v>8</v>
      </c>
      <c r="U167" s="27" t="s">
        <v>27</v>
      </c>
    </row>
    <row r="168" customFormat="false" ht="12" hidden="false" customHeight="true" outlineLevel="0" collapsed="false">
      <c r="A168" s="19" t="s">
        <v>44</v>
      </c>
      <c r="B168" s="19" t="s">
        <v>18</v>
      </c>
      <c r="C168" s="23" t="s">
        <v>19</v>
      </c>
      <c r="D168" s="26" t="n">
        <v>204</v>
      </c>
      <c r="E168" s="26" t="n">
        <v>19</v>
      </c>
      <c r="F168" s="27" t="s">
        <v>27</v>
      </c>
      <c r="G168" s="26" t="n">
        <v>63</v>
      </c>
      <c r="H168" s="26" t="n">
        <v>10</v>
      </c>
      <c r="I168" s="27" t="s">
        <v>27</v>
      </c>
      <c r="J168" s="26" t="n">
        <v>41</v>
      </c>
      <c r="K168" s="26" t="n">
        <v>8</v>
      </c>
      <c r="L168" s="27" t="s">
        <v>27</v>
      </c>
      <c r="M168" s="26" t="n">
        <v>44</v>
      </c>
      <c r="N168" s="26" t="n">
        <v>9</v>
      </c>
      <c r="O168" s="27" t="s">
        <v>27</v>
      </c>
      <c r="P168" s="26" t="n">
        <v>23</v>
      </c>
      <c r="Q168" s="26" t="n">
        <v>6</v>
      </c>
      <c r="R168" s="27" t="s">
        <v>26</v>
      </c>
      <c r="S168" s="26" t="n">
        <v>34</v>
      </c>
      <c r="T168" s="26" t="n">
        <v>8</v>
      </c>
      <c r="U168" s="27" t="s">
        <v>27</v>
      </c>
    </row>
    <row r="169" customFormat="false" ht="12" hidden="false" customHeight="false" outlineLevel="0" collapsed="false">
      <c r="A169" s="19"/>
      <c r="B169" s="19"/>
      <c r="C169" s="23" t="s">
        <v>21</v>
      </c>
      <c r="D169" s="26" t="n">
        <v>97</v>
      </c>
      <c r="E169" s="26" t="n">
        <v>13</v>
      </c>
      <c r="F169" s="27" t="s">
        <v>27</v>
      </c>
      <c r="G169" s="26" t="n">
        <v>39</v>
      </c>
      <c r="H169" s="26" t="n">
        <v>8</v>
      </c>
      <c r="I169" s="27" t="s">
        <v>27</v>
      </c>
      <c r="J169" s="26" t="n">
        <v>20</v>
      </c>
      <c r="K169" s="26" t="n">
        <v>6</v>
      </c>
      <c r="L169" s="27" t="s">
        <v>27</v>
      </c>
      <c r="M169" s="26" t="n">
        <v>20</v>
      </c>
      <c r="N169" s="26" t="n">
        <v>6</v>
      </c>
      <c r="O169" s="27" t="s">
        <v>27</v>
      </c>
      <c r="P169" s="26" t="n">
        <v>1</v>
      </c>
      <c r="Q169" s="26" t="n">
        <v>1</v>
      </c>
      <c r="R169" s="27" t="s">
        <v>27</v>
      </c>
      <c r="S169" s="26" t="n">
        <v>17</v>
      </c>
      <c r="T169" s="26" t="n">
        <v>6</v>
      </c>
      <c r="U169" s="27" t="s">
        <v>27</v>
      </c>
    </row>
    <row r="170" customFormat="false" ht="12" hidden="false" customHeight="false" outlineLevel="0" collapsed="false">
      <c r="A170" s="19"/>
      <c r="B170" s="19"/>
      <c r="C170" s="23" t="s">
        <v>22</v>
      </c>
      <c r="D170" s="26" t="n">
        <v>108</v>
      </c>
      <c r="E170" s="26" t="n">
        <v>13</v>
      </c>
      <c r="F170" s="27" t="s">
        <v>27</v>
      </c>
      <c r="G170" s="26" t="n">
        <v>23</v>
      </c>
      <c r="H170" s="26" t="n">
        <v>6</v>
      </c>
      <c r="I170" s="27" t="s">
        <v>27</v>
      </c>
      <c r="J170" s="26" t="n">
        <v>21</v>
      </c>
      <c r="K170" s="26" t="n">
        <v>6</v>
      </c>
      <c r="L170" s="27" t="s">
        <v>27</v>
      </c>
      <c r="M170" s="26" t="n">
        <v>25</v>
      </c>
      <c r="N170" s="26" t="n">
        <v>7</v>
      </c>
      <c r="O170" s="27" t="s">
        <v>27</v>
      </c>
      <c r="P170" s="26" t="n">
        <v>21</v>
      </c>
      <c r="Q170" s="26" t="n">
        <v>5</v>
      </c>
      <c r="R170" s="27" t="s">
        <v>27</v>
      </c>
      <c r="S170" s="26" t="n">
        <v>17</v>
      </c>
      <c r="T170" s="26" t="n">
        <v>5</v>
      </c>
      <c r="U170" s="27" t="s">
        <v>27</v>
      </c>
    </row>
    <row r="171" customFormat="false" ht="12" hidden="false" customHeight="true" outlineLevel="0" collapsed="false">
      <c r="A171" s="19"/>
      <c r="B171" s="19" t="s">
        <v>23</v>
      </c>
      <c r="C171" s="23" t="s">
        <v>19</v>
      </c>
      <c r="D171" s="26" t="n">
        <v>-223</v>
      </c>
      <c r="E171" s="26" t="n">
        <v>20</v>
      </c>
      <c r="F171" s="27" t="s">
        <v>27</v>
      </c>
      <c r="G171" s="26" t="n">
        <v>-72</v>
      </c>
      <c r="H171" s="26" t="n">
        <v>11</v>
      </c>
      <c r="I171" s="27" t="s">
        <v>27</v>
      </c>
      <c r="J171" s="26" t="n">
        <v>-46</v>
      </c>
      <c r="K171" s="26" t="n">
        <v>9</v>
      </c>
      <c r="L171" s="27" t="s">
        <v>27</v>
      </c>
      <c r="M171" s="26" t="n">
        <v>-45</v>
      </c>
      <c r="N171" s="26" t="n">
        <v>9</v>
      </c>
      <c r="O171" s="27" t="s">
        <v>27</v>
      </c>
      <c r="P171" s="26" t="n">
        <v>-26</v>
      </c>
      <c r="Q171" s="26" t="n">
        <v>6</v>
      </c>
      <c r="R171" s="27" t="s">
        <v>27</v>
      </c>
      <c r="S171" s="26" t="n">
        <v>-34</v>
      </c>
      <c r="T171" s="26" t="n">
        <v>8</v>
      </c>
      <c r="U171" s="27" t="s">
        <v>27</v>
      </c>
    </row>
    <row r="172" customFormat="false" ht="12" hidden="false" customHeight="false" outlineLevel="0" collapsed="false">
      <c r="A172" s="19"/>
      <c r="B172" s="19"/>
      <c r="C172" s="23" t="s">
        <v>21</v>
      </c>
      <c r="D172" s="26" t="n">
        <v>-117</v>
      </c>
      <c r="E172" s="26" t="n">
        <v>14</v>
      </c>
      <c r="F172" s="27" t="s">
        <v>27</v>
      </c>
      <c r="G172" s="26" t="n">
        <v>-39</v>
      </c>
      <c r="H172" s="26" t="n">
        <v>8</v>
      </c>
      <c r="I172" s="27" t="s">
        <v>27</v>
      </c>
      <c r="J172" s="26" t="n">
        <v>-25</v>
      </c>
      <c r="K172" s="26" t="n">
        <v>7</v>
      </c>
      <c r="L172" s="27" t="s">
        <v>27</v>
      </c>
      <c r="M172" s="26" t="n">
        <v>-28</v>
      </c>
      <c r="N172" s="26" t="n">
        <v>7</v>
      </c>
      <c r="O172" s="27" t="s">
        <v>27</v>
      </c>
      <c r="P172" s="26" t="n">
        <v>-3</v>
      </c>
      <c r="Q172" s="26" t="n">
        <v>2</v>
      </c>
      <c r="R172" s="27" t="s">
        <v>27</v>
      </c>
      <c r="S172" s="26" t="n">
        <v>-22</v>
      </c>
      <c r="T172" s="26" t="n">
        <v>6</v>
      </c>
      <c r="U172" s="27" t="s">
        <v>27</v>
      </c>
    </row>
    <row r="173" customFormat="false" ht="12" hidden="false" customHeight="false" outlineLevel="0" collapsed="false">
      <c r="A173" s="19"/>
      <c r="B173" s="19"/>
      <c r="C173" s="23" t="s">
        <v>22</v>
      </c>
      <c r="D173" s="26" t="n">
        <v>-106</v>
      </c>
      <c r="E173" s="26" t="n">
        <v>14</v>
      </c>
      <c r="F173" s="27" t="s">
        <v>27</v>
      </c>
      <c r="G173" s="26" t="n">
        <v>-33</v>
      </c>
      <c r="H173" s="26" t="n">
        <v>8</v>
      </c>
      <c r="I173" s="27" t="s">
        <v>27</v>
      </c>
      <c r="J173" s="26" t="n">
        <v>-21</v>
      </c>
      <c r="K173" s="26" t="n">
        <v>6</v>
      </c>
      <c r="L173" s="27" t="s">
        <v>27</v>
      </c>
      <c r="M173" s="26" t="n">
        <v>-17</v>
      </c>
      <c r="N173" s="26" t="n">
        <v>5</v>
      </c>
      <c r="O173" s="27" t="s">
        <v>27</v>
      </c>
      <c r="P173" s="26" t="n">
        <v>-23</v>
      </c>
      <c r="Q173" s="26" t="n">
        <v>6</v>
      </c>
      <c r="R173" s="27" t="s">
        <v>27</v>
      </c>
      <c r="S173" s="26" t="n">
        <v>-12</v>
      </c>
      <c r="T173" s="26" t="n">
        <v>5</v>
      </c>
      <c r="U173" s="27" t="s">
        <v>26</v>
      </c>
    </row>
    <row r="174" customFormat="false" ht="12" hidden="false" customHeight="true" outlineLevel="0" collapsed="false">
      <c r="A174" s="19"/>
      <c r="B174" s="19" t="s">
        <v>24</v>
      </c>
      <c r="C174" s="23" t="s">
        <v>19</v>
      </c>
      <c r="D174" s="26" t="n">
        <v>-19</v>
      </c>
      <c r="E174" s="26" t="n">
        <v>27</v>
      </c>
      <c r="F174" s="27" t="s">
        <v>27</v>
      </c>
      <c r="G174" s="26" t="n">
        <v>-10</v>
      </c>
      <c r="H174" s="26" t="n">
        <v>15</v>
      </c>
      <c r="I174" s="27" t="s">
        <v>27</v>
      </c>
      <c r="J174" s="26" t="n">
        <v>-5</v>
      </c>
      <c r="K174" s="26" t="n">
        <v>13</v>
      </c>
      <c r="L174" s="27" t="s">
        <v>27</v>
      </c>
      <c r="M174" s="26" t="n">
        <v>0</v>
      </c>
      <c r="N174" s="26" t="n">
        <v>13</v>
      </c>
      <c r="O174" s="27" t="s">
        <v>27</v>
      </c>
      <c r="P174" s="26" t="n">
        <v>-3</v>
      </c>
      <c r="Q174" s="26" t="n">
        <v>8</v>
      </c>
      <c r="R174" s="27" t="s">
        <v>26</v>
      </c>
      <c r="S174" s="26" t="n">
        <v>-1</v>
      </c>
      <c r="T174" s="26" t="n">
        <v>11</v>
      </c>
      <c r="U174" s="27" t="s">
        <v>27</v>
      </c>
    </row>
    <row r="175" customFormat="false" ht="12" hidden="false" customHeight="false" outlineLevel="0" collapsed="false">
      <c r="A175" s="19"/>
      <c r="B175" s="19"/>
      <c r="C175" s="23" t="s">
        <v>21</v>
      </c>
      <c r="D175" s="26" t="n">
        <v>-20</v>
      </c>
      <c r="E175" s="26" t="n">
        <v>19</v>
      </c>
      <c r="F175" s="27" t="s">
        <v>27</v>
      </c>
      <c r="G175" s="26" t="n">
        <v>0</v>
      </c>
      <c r="H175" s="26" t="n">
        <v>11</v>
      </c>
      <c r="I175" s="27" t="s">
        <v>27</v>
      </c>
      <c r="J175" s="26" t="n">
        <v>-5</v>
      </c>
      <c r="K175" s="26" t="n">
        <v>9</v>
      </c>
      <c r="L175" s="27" t="s">
        <v>27</v>
      </c>
      <c r="M175" s="26" t="n">
        <v>-8</v>
      </c>
      <c r="N175" s="26" t="n">
        <v>9</v>
      </c>
      <c r="O175" s="27" t="s">
        <v>27</v>
      </c>
      <c r="P175" s="26" t="n">
        <v>-1</v>
      </c>
      <c r="Q175" s="26" t="n">
        <v>2</v>
      </c>
      <c r="R175" s="27" t="s">
        <v>27</v>
      </c>
      <c r="S175" s="26" t="n">
        <v>-5</v>
      </c>
      <c r="T175" s="26" t="n">
        <v>9</v>
      </c>
      <c r="U175" s="27" t="s">
        <v>27</v>
      </c>
    </row>
    <row r="176" customFormat="false" ht="12" hidden="false" customHeight="false" outlineLevel="0" collapsed="false">
      <c r="A176" s="19"/>
      <c r="B176" s="19"/>
      <c r="C176" s="23" t="s">
        <v>22</v>
      </c>
      <c r="D176" s="26" t="n">
        <v>1</v>
      </c>
      <c r="E176" s="26" t="n">
        <v>19</v>
      </c>
      <c r="F176" s="27" t="s">
        <v>27</v>
      </c>
      <c r="G176" s="26" t="n">
        <v>-10</v>
      </c>
      <c r="H176" s="26" t="n">
        <v>10</v>
      </c>
      <c r="I176" s="27" t="s">
        <v>27</v>
      </c>
      <c r="J176" s="26" t="n">
        <v>0</v>
      </c>
      <c r="K176" s="26" t="n">
        <v>9</v>
      </c>
      <c r="L176" s="27" t="s">
        <v>27</v>
      </c>
      <c r="M176" s="26" t="n">
        <v>8</v>
      </c>
      <c r="N176" s="26" t="n">
        <v>9</v>
      </c>
      <c r="O176" s="27" t="s">
        <v>27</v>
      </c>
      <c r="P176" s="26" t="n">
        <v>-2</v>
      </c>
      <c r="Q176" s="26" t="n">
        <v>8</v>
      </c>
      <c r="R176" s="27" t="s">
        <v>26</v>
      </c>
      <c r="S176" s="26" t="n">
        <v>5</v>
      </c>
      <c r="T176" s="26" t="n">
        <v>7</v>
      </c>
      <c r="U176" s="27" t="s">
        <v>27</v>
      </c>
    </row>
    <row r="177" customFormat="false" ht="12" hidden="false" customHeight="true" outlineLevel="0" collapsed="false">
      <c r="A177" s="19" t="s">
        <v>45</v>
      </c>
      <c r="B177" s="19" t="s">
        <v>18</v>
      </c>
      <c r="C177" s="23" t="s">
        <v>19</v>
      </c>
      <c r="D177" s="26" t="n">
        <v>243</v>
      </c>
      <c r="E177" s="26" t="n">
        <v>23</v>
      </c>
      <c r="F177" s="27" t="s">
        <v>28</v>
      </c>
      <c r="G177" s="26" t="n">
        <v>79</v>
      </c>
      <c r="H177" s="26" t="n">
        <v>13</v>
      </c>
      <c r="I177" s="27" t="s">
        <v>27</v>
      </c>
      <c r="J177" s="26" t="n">
        <v>54</v>
      </c>
      <c r="K177" s="26" t="n">
        <v>11</v>
      </c>
      <c r="L177" s="27" t="s">
        <v>27</v>
      </c>
      <c r="M177" s="26" t="n">
        <v>44</v>
      </c>
      <c r="N177" s="26" t="n">
        <v>9</v>
      </c>
      <c r="O177" s="27" t="s">
        <v>27</v>
      </c>
      <c r="P177" s="26" t="n">
        <v>30</v>
      </c>
      <c r="Q177" s="26" t="n">
        <v>8</v>
      </c>
      <c r="R177" s="27" t="s">
        <v>27</v>
      </c>
      <c r="S177" s="26" t="n">
        <v>35</v>
      </c>
      <c r="T177" s="26" t="n">
        <v>9</v>
      </c>
      <c r="U177" s="27" t="s">
        <v>27</v>
      </c>
    </row>
    <row r="178" customFormat="false" ht="12" hidden="false" customHeight="false" outlineLevel="0" collapsed="false">
      <c r="A178" s="19"/>
      <c r="B178" s="19"/>
      <c r="C178" s="23" t="s">
        <v>21</v>
      </c>
      <c r="D178" s="26" t="n">
        <v>121</v>
      </c>
      <c r="E178" s="26" t="n">
        <v>16</v>
      </c>
      <c r="F178" s="27" t="s">
        <v>28</v>
      </c>
      <c r="G178" s="26" t="n">
        <v>47</v>
      </c>
      <c r="H178" s="26" t="n">
        <v>9</v>
      </c>
      <c r="I178" s="27" t="s">
        <v>27</v>
      </c>
      <c r="J178" s="26" t="n">
        <v>30</v>
      </c>
      <c r="K178" s="26" t="n">
        <v>9</v>
      </c>
      <c r="L178" s="27" t="s">
        <v>27</v>
      </c>
      <c r="M178" s="26" t="n">
        <v>18</v>
      </c>
      <c r="N178" s="26" t="n">
        <v>5</v>
      </c>
      <c r="O178" s="27" t="s">
        <v>27</v>
      </c>
      <c r="P178" s="26" t="n">
        <v>6</v>
      </c>
      <c r="Q178" s="26" t="n">
        <v>4</v>
      </c>
      <c r="R178" s="27" t="s">
        <v>28</v>
      </c>
      <c r="S178" s="26" t="n">
        <v>21</v>
      </c>
      <c r="T178" s="26" t="n">
        <v>7</v>
      </c>
      <c r="U178" s="27" t="s">
        <v>27</v>
      </c>
    </row>
    <row r="179" customFormat="false" ht="12" hidden="false" customHeight="false" outlineLevel="0" collapsed="false">
      <c r="A179" s="19"/>
      <c r="B179" s="19"/>
      <c r="C179" s="23" t="s">
        <v>22</v>
      </c>
      <c r="D179" s="26" t="n">
        <v>121</v>
      </c>
      <c r="E179" s="26" t="n">
        <v>16</v>
      </c>
      <c r="F179" s="27" t="s">
        <v>27</v>
      </c>
      <c r="G179" s="26" t="n">
        <v>32</v>
      </c>
      <c r="H179" s="26" t="n">
        <v>9</v>
      </c>
      <c r="I179" s="27" t="s">
        <v>27</v>
      </c>
      <c r="J179" s="26" t="n">
        <v>24</v>
      </c>
      <c r="K179" s="26" t="n">
        <v>7</v>
      </c>
      <c r="L179" s="27" t="s">
        <v>27</v>
      </c>
      <c r="M179" s="26" t="n">
        <v>26</v>
      </c>
      <c r="N179" s="26" t="n">
        <v>8</v>
      </c>
      <c r="O179" s="27" t="s">
        <v>27</v>
      </c>
      <c r="P179" s="26" t="n">
        <v>24</v>
      </c>
      <c r="Q179" s="26" t="n">
        <v>7</v>
      </c>
      <c r="R179" s="27" t="s">
        <v>27</v>
      </c>
      <c r="S179" s="26" t="n">
        <v>14</v>
      </c>
      <c r="T179" s="26" t="n">
        <v>5</v>
      </c>
      <c r="U179" s="27" t="s">
        <v>27</v>
      </c>
    </row>
    <row r="180" customFormat="false" ht="12" hidden="false" customHeight="true" outlineLevel="0" collapsed="false">
      <c r="A180" s="19"/>
      <c r="B180" s="19" t="s">
        <v>23</v>
      </c>
      <c r="C180" s="23" t="s">
        <v>19</v>
      </c>
      <c r="D180" s="26" t="n">
        <v>-197</v>
      </c>
      <c r="E180" s="26" t="n">
        <v>20</v>
      </c>
      <c r="F180" s="27" t="s">
        <v>27</v>
      </c>
      <c r="G180" s="26" t="n">
        <v>-57</v>
      </c>
      <c r="H180" s="26" t="n">
        <v>10</v>
      </c>
      <c r="I180" s="27" t="s">
        <v>26</v>
      </c>
      <c r="J180" s="26" t="n">
        <v>-50</v>
      </c>
      <c r="K180" s="26" t="n">
        <v>10</v>
      </c>
      <c r="L180" s="27" t="s">
        <v>27</v>
      </c>
      <c r="M180" s="26" t="n">
        <v>-38</v>
      </c>
      <c r="N180" s="26" t="n">
        <v>10</v>
      </c>
      <c r="O180" s="27" t="s">
        <v>27</v>
      </c>
      <c r="P180" s="26" t="n">
        <v>-24</v>
      </c>
      <c r="Q180" s="26" t="n">
        <v>6</v>
      </c>
      <c r="R180" s="27" t="s">
        <v>27</v>
      </c>
      <c r="S180" s="26" t="n">
        <v>-28</v>
      </c>
      <c r="T180" s="26" t="n">
        <v>8</v>
      </c>
      <c r="U180" s="27" t="s">
        <v>27</v>
      </c>
    </row>
    <row r="181" customFormat="false" ht="12" hidden="false" customHeight="false" outlineLevel="0" collapsed="false">
      <c r="A181" s="19"/>
      <c r="B181" s="19"/>
      <c r="C181" s="23" t="s">
        <v>21</v>
      </c>
      <c r="D181" s="26" t="n">
        <v>-96</v>
      </c>
      <c r="E181" s="26" t="n">
        <v>14</v>
      </c>
      <c r="F181" s="27" t="s">
        <v>26</v>
      </c>
      <c r="G181" s="26" t="n">
        <v>-33</v>
      </c>
      <c r="H181" s="26" t="n">
        <v>7</v>
      </c>
      <c r="I181" s="27" t="s">
        <v>27</v>
      </c>
      <c r="J181" s="26" t="n">
        <v>-24</v>
      </c>
      <c r="K181" s="26" t="n">
        <v>8</v>
      </c>
      <c r="L181" s="27" t="s">
        <v>27</v>
      </c>
      <c r="M181" s="26" t="n">
        <v>-17</v>
      </c>
      <c r="N181" s="26" t="n">
        <v>6</v>
      </c>
      <c r="O181" s="27" t="s">
        <v>26</v>
      </c>
      <c r="P181" s="26" t="n">
        <v>-4</v>
      </c>
      <c r="Q181" s="26" t="n">
        <v>3</v>
      </c>
      <c r="R181" s="27" t="s">
        <v>27</v>
      </c>
      <c r="S181" s="26" t="n">
        <v>-17</v>
      </c>
      <c r="T181" s="26" t="n">
        <v>6</v>
      </c>
      <c r="U181" s="27" t="s">
        <v>27</v>
      </c>
    </row>
    <row r="182" customFormat="false" ht="12" hidden="false" customHeight="false" outlineLevel="0" collapsed="false">
      <c r="A182" s="19"/>
      <c r="B182" s="19"/>
      <c r="C182" s="23" t="s">
        <v>22</v>
      </c>
      <c r="D182" s="26" t="n">
        <v>-102</v>
      </c>
      <c r="E182" s="26" t="n">
        <v>14</v>
      </c>
      <c r="F182" s="27" t="s">
        <v>27</v>
      </c>
      <c r="G182" s="26" t="n">
        <v>-24</v>
      </c>
      <c r="H182" s="26" t="n">
        <v>7</v>
      </c>
      <c r="I182" s="27" t="s">
        <v>27</v>
      </c>
      <c r="J182" s="26" t="n">
        <v>-26</v>
      </c>
      <c r="K182" s="26" t="n">
        <v>7</v>
      </c>
      <c r="L182" s="27" t="s">
        <v>27</v>
      </c>
      <c r="M182" s="26" t="n">
        <v>-21</v>
      </c>
      <c r="N182" s="26" t="n">
        <v>8</v>
      </c>
      <c r="O182" s="27" t="s">
        <v>27</v>
      </c>
      <c r="P182" s="26" t="n">
        <v>-20</v>
      </c>
      <c r="Q182" s="26" t="n">
        <v>6</v>
      </c>
      <c r="R182" s="27" t="s">
        <v>27</v>
      </c>
      <c r="S182" s="26" t="n">
        <v>-11</v>
      </c>
      <c r="T182" s="26" t="n">
        <v>4</v>
      </c>
      <c r="U182" s="27" t="s">
        <v>27</v>
      </c>
    </row>
    <row r="183" customFormat="false" ht="12" hidden="false" customHeight="true" outlineLevel="0" collapsed="false">
      <c r="A183" s="19"/>
      <c r="B183" s="19" t="s">
        <v>24</v>
      </c>
      <c r="C183" s="23" t="s">
        <v>19</v>
      </c>
      <c r="D183" s="26" t="n">
        <v>45</v>
      </c>
      <c r="E183" s="26" t="n">
        <v>30</v>
      </c>
      <c r="F183" s="27" t="s">
        <v>28</v>
      </c>
      <c r="G183" s="26" t="n">
        <v>22</v>
      </c>
      <c r="H183" s="26" t="n">
        <v>16</v>
      </c>
      <c r="I183" s="27" t="s">
        <v>28</v>
      </c>
      <c r="J183" s="26" t="n">
        <v>4</v>
      </c>
      <c r="K183" s="26" t="n">
        <v>16</v>
      </c>
      <c r="L183" s="27" t="s">
        <v>27</v>
      </c>
      <c r="M183" s="26" t="n">
        <v>6</v>
      </c>
      <c r="N183" s="26" t="n">
        <v>13</v>
      </c>
      <c r="O183" s="27" t="s">
        <v>27</v>
      </c>
      <c r="P183" s="26" t="n">
        <v>6</v>
      </c>
      <c r="Q183" s="26" t="n">
        <v>10</v>
      </c>
      <c r="R183" s="27" t="s">
        <v>27</v>
      </c>
      <c r="S183" s="26" t="n">
        <v>8</v>
      </c>
      <c r="T183" s="26" t="n">
        <v>12</v>
      </c>
      <c r="U183" s="27" t="s">
        <v>27</v>
      </c>
    </row>
    <row r="184" customFormat="false" ht="12" hidden="false" customHeight="false" outlineLevel="0" collapsed="false">
      <c r="A184" s="19"/>
      <c r="B184" s="19"/>
      <c r="C184" s="23" t="s">
        <v>21</v>
      </c>
      <c r="D184" s="26" t="n">
        <v>26</v>
      </c>
      <c r="E184" s="26" t="n">
        <v>21</v>
      </c>
      <c r="F184" s="27" t="s">
        <v>28</v>
      </c>
      <c r="G184" s="26" t="n">
        <v>14</v>
      </c>
      <c r="H184" s="26" t="n">
        <v>11</v>
      </c>
      <c r="I184" s="27" t="s">
        <v>27</v>
      </c>
      <c r="J184" s="26" t="n">
        <v>5</v>
      </c>
      <c r="K184" s="26" t="n">
        <v>12</v>
      </c>
      <c r="L184" s="27" t="s">
        <v>27</v>
      </c>
      <c r="M184" s="26" t="n">
        <v>1</v>
      </c>
      <c r="N184" s="26" t="n">
        <v>8</v>
      </c>
      <c r="O184" s="27" t="s">
        <v>27</v>
      </c>
      <c r="P184" s="26" t="n">
        <v>1</v>
      </c>
      <c r="Q184" s="26" t="n">
        <v>4</v>
      </c>
      <c r="R184" s="27" t="s">
        <v>27</v>
      </c>
      <c r="S184" s="26" t="n">
        <v>4</v>
      </c>
      <c r="T184" s="26" t="n">
        <v>10</v>
      </c>
      <c r="U184" s="27" t="s">
        <v>27</v>
      </c>
    </row>
    <row r="185" customFormat="false" ht="12" hidden="false" customHeight="false" outlineLevel="0" collapsed="false">
      <c r="A185" s="19"/>
      <c r="B185" s="19"/>
      <c r="C185" s="23" t="s">
        <v>22</v>
      </c>
      <c r="D185" s="26" t="n">
        <v>20</v>
      </c>
      <c r="E185" s="26" t="n">
        <v>22</v>
      </c>
      <c r="F185" s="27" t="s">
        <v>27</v>
      </c>
      <c r="G185" s="26" t="n">
        <v>8</v>
      </c>
      <c r="H185" s="26" t="n">
        <v>12</v>
      </c>
      <c r="I185" s="27" t="s">
        <v>28</v>
      </c>
      <c r="J185" s="26" t="n">
        <v>-2</v>
      </c>
      <c r="K185" s="26" t="n">
        <v>9</v>
      </c>
      <c r="L185" s="27" t="s">
        <v>27</v>
      </c>
      <c r="M185" s="26" t="n">
        <v>5</v>
      </c>
      <c r="N185" s="26" t="n">
        <v>11</v>
      </c>
      <c r="O185" s="27" t="s">
        <v>27</v>
      </c>
      <c r="P185" s="26" t="n">
        <v>4</v>
      </c>
      <c r="Q185" s="26" t="n">
        <v>9</v>
      </c>
      <c r="R185" s="27" t="s">
        <v>27</v>
      </c>
      <c r="S185" s="26" t="n">
        <v>3</v>
      </c>
      <c r="T185" s="26" t="n">
        <v>6</v>
      </c>
      <c r="U185" s="27" t="s">
        <v>27</v>
      </c>
    </row>
    <row r="186" customFormat="false" ht="12" hidden="false" customHeight="true" outlineLevel="0" collapsed="false">
      <c r="A186" s="19" t="s">
        <v>46</v>
      </c>
      <c r="B186" s="19" t="s">
        <v>18</v>
      </c>
      <c r="C186" s="23" t="s">
        <v>19</v>
      </c>
      <c r="D186" s="26" t="n">
        <v>235</v>
      </c>
      <c r="E186" s="26" t="n">
        <v>22</v>
      </c>
      <c r="F186" s="27" t="s">
        <v>27</v>
      </c>
      <c r="G186" s="26" t="n">
        <v>82</v>
      </c>
      <c r="H186" s="26" t="n">
        <v>13</v>
      </c>
      <c r="I186" s="27" t="s">
        <v>27</v>
      </c>
      <c r="J186" s="26" t="n">
        <v>44</v>
      </c>
      <c r="K186" s="26" t="n">
        <v>10</v>
      </c>
      <c r="L186" s="27" t="s">
        <v>27</v>
      </c>
      <c r="M186" s="26" t="n">
        <v>58</v>
      </c>
      <c r="N186" s="26" t="n">
        <v>11</v>
      </c>
      <c r="O186" s="27" t="s">
        <v>27</v>
      </c>
      <c r="P186" s="26" t="n">
        <v>21</v>
      </c>
      <c r="Q186" s="26" t="n">
        <v>6</v>
      </c>
      <c r="R186" s="27" t="s">
        <v>27</v>
      </c>
      <c r="S186" s="26" t="n">
        <v>30</v>
      </c>
      <c r="T186" s="26" t="n">
        <v>7</v>
      </c>
      <c r="U186" s="27" t="s">
        <v>27</v>
      </c>
    </row>
    <row r="187" customFormat="false" ht="12" hidden="false" customHeight="false" outlineLevel="0" collapsed="false">
      <c r="A187" s="19"/>
      <c r="B187" s="19"/>
      <c r="C187" s="23" t="s">
        <v>21</v>
      </c>
      <c r="D187" s="26" t="n">
        <v>125</v>
      </c>
      <c r="E187" s="26" t="n">
        <v>17</v>
      </c>
      <c r="F187" s="27" t="s">
        <v>27</v>
      </c>
      <c r="G187" s="26" t="n">
        <v>54</v>
      </c>
      <c r="H187" s="26" t="n">
        <v>12</v>
      </c>
      <c r="I187" s="27" t="s">
        <v>27</v>
      </c>
      <c r="J187" s="26" t="n">
        <v>19</v>
      </c>
      <c r="K187" s="26" t="n">
        <v>6</v>
      </c>
      <c r="L187" s="27" t="s">
        <v>27</v>
      </c>
      <c r="M187" s="26" t="n">
        <v>29</v>
      </c>
      <c r="N187" s="26" t="n">
        <v>8</v>
      </c>
      <c r="O187" s="27" t="s">
        <v>28</v>
      </c>
      <c r="P187" s="26" t="n">
        <v>4</v>
      </c>
      <c r="Q187" s="26" t="n">
        <v>2</v>
      </c>
      <c r="R187" s="27" t="s">
        <v>27</v>
      </c>
      <c r="S187" s="26" t="n">
        <v>19</v>
      </c>
      <c r="T187" s="26" t="n">
        <v>6</v>
      </c>
      <c r="U187" s="27" t="s">
        <v>27</v>
      </c>
    </row>
    <row r="188" customFormat="false" ht="12" hidden="false" customHeight="false" outlineLevel="0" collapsed="false">
      <c r="A188" s="19"/>
      <c r="B188" s="19"/>
      <c r="C188" s="23" t="s">
        <v>22</v>
      </c>
      <c r="D188" s="26" t="n">
        <v>111</v>
      </c>
      <c r="E188" s="26" t="n">
        <v>15</v>
      </c>
      <c r="F188" s="27" t="s">
        <v>27</v>
      </c>
      <c r="G188" s="26" t="n">
        <v>28</v>
      </c>
      <c r="H188" s="26" t="n">
        <v>7</v>
      </c>
      <c r="I188" s="27" t="s">
        <v>27</v>
      </c>
      <c r="J188" s="26" t="n">
        <v>25</v>
      </c>
      <c r="K188" s="26" t="n">
        <v>9</v>
      </c>
      <c r="L188" s="27" t="s">
        <v>27</v>
      </c>
      <c r="M188" s="26" t="n">
        <v>29</v>
      </c>
      <c r="N188" s="26" t="n">
        <v>7</v>
      </c>
      <c r="O188" s="27" t="s">
        <v>27</v>
      </c>
      <c r="P188" s="26" t="n">
        <v>17</v>
      </c>
      <c r="Q188" s="26" t="n">
        <v>5</v>
      </c>
      <c r="R188" s="27" t="s">
        <v>27</v>
      </c>
      <c r="S188" s="26" t="n">
        <v>11</v>
      </c>
      <c r="T188" s="26" t="n">
        <v>4</v>
      </c>
      <c r="U188" s="27" t="s">
        <v>27</v>
      </c>
    </row>
    <row r="189" customFormat="false" ht="12" hidden="false" customHeight="true" outlineLevel="0" collapsed="false">
      <c r="A189" s="19"/>
      <c r="B189" s="19" t="s">
        <v>23</v>
      </c>
      <c r="C189" s="23" t="s">
        <v>19</v>
      </c>
      <c r="D189" s="26" t="n">
        <v>-198</v>
      </c>
      <c r="E189" s="26" t="n">
        <v>19</v>
      </c>
      <c r="F189" s="27" t="s">
        <v>27</v>
      </c>
      <c r="G189" s="26" t="n">
        <v>-64</v>
      </c>
      <c r="H189" s="26" t="n">
        <v>10</v>
      </c>
      <c r="I189" s="27" t="s">
        <v>27</v>
      </c>
      <c r="J189" s="26" t="n">
        <v>-43</v>
      </c>
      <c r="K189" s="26" t="n">
        <v>9</v>
      </c>
      <c r="L189" s="27" t="s">
        <v>27</v>
      </c>
      <c r="M189" s="26" t="n">
        <v>-43</v>
      </c>
      <c r="N189" s="26" t="n">
        <v>9</v>
      </c>
      <c r="O189" s="27" t="s">
        <v>27</v>
      </c>
      <c r="P189" s="26" t="n">
        <v>-18</v>
      </c>
      <c r="Q189" s="26" t="n">
        <v>6</v>
      </c>
      <c r="R189" s="27" t="s">
        <v>27</v>
      </c>
      <c r="S189" s="26" t="n">
        <v>-30</v>
      </c>
      <c r="T189" s="26" t="n">
        <v>7</v>
      </c>
      <c r="U189" s="27" t="s">
        <v>27</v>
      </c>
    </row>
    <row r="190" customFormat="false" ht="12" hidden="false" customHeight="false" outlineLevel="0" collapsed="false">
      <c r="A190" s="19"/>
      <c r="B190" s="19"/>
      <c r="C190" s="23" t="s">
        <v>21</v>
      </c>
      <c r="D190" s="26" t="n">
        <v>-105</v>
      </c>
      <c r="E190" s="26" t="n">
        <v>14</v>
      </c>
      <c r="F190" s="27" t="s">
        <v>27</v>
      </c>
      <c r="G190" s="26" t="n">
        <v>-43</v>
      </c>
      <c r="H190" s="26" t="n">
        <v>9</v>
      </c>
      <c r="I190" s="27" t="s">
        <v>27</v>
      </c>
      <c r="J190" s="26" t="n">
        <v>-23</v>
      </c>
      <c r="K190" s="26" t="n">
        <v>6</v>
      </c>
      <c r="L190" s="27" t="s">
        <v>27</v>
      </c>
      <c r="M190" s="26" t="n">
        <v>-23</v>
      </c>
      <c r="N190" s="26" t="n">
        <v>7</v>
      </c>
      <c r="O190" s="27" t="s">
        <v>27</v>
      </c>
      <c r="P190" s="26" t="n">
        <v>-2</v>
      </c>
      <c r="Q190" s="26" t="n">
        <v>2</v>
      </c>
      <c r="R190" s="27" t="s">
        <v>27</v>
      </c>
      <c r="S190" s="26" t="n">
        <v>-14</v>
      </c>
      <c r="T190" s="26" t="n">
        <v>5</v>
      </c>
      <c r="U190" s="27" t="s">
        <v>27</v>
      </c>
    </row>
    <row r="191" customFormat="false" ht="12" hidden="false" customHeight="false" outlineLevel="0" collapsed="false">
      <c r="A191" s="19"/>
      <c r="B191" s="19"/>
      <c r="C191" s="23" t="s">
        <v>22</v>
      </c>
      <c r="D191" s="26" t="n">
        <v>-93</v>
      </c>
      <c r="E191" s="26" t="n">
        <v>13</v>
      </c>
      <c r="F191" s="27" t="s">
        <v>27</v>
      </c>
      <c r="G191" s="26" t="n">
        <v>-21</v>
      </c>
      <c r="H191" s="26" t="n">
        <v>5</v>
      </c>
      <c r="I191" s="27" t="s">
        <v>27</v>
      </c>
      <c r="J191" s="26" t="n">
        <v>-20</v>
      </c>
      <c r="K191" s="26" t="n">
        <v>6</v>
      </c>
      <c r="L191" s="27" t="s">
        <v>27</v>
      </c>
      <c r="M191" s="26" t="n">
        <v>-21</v>
      </c>
      <c r="N191" s="26" t="n">
        <v>6</v>
      </c>
      <c r="O191" s="27" t="s">
        <v>27</v>
      </c>
      <c r="P191" s="26" t="n">
        <v>-16</v>
      </c>
      <c r="Q191" s="26" t="n">
        <v>5</v>
      </c>
      <c r="R191" s="27" t="s">
        <v>27</v>
      </c>
      <c r="S191" s="26" t="n">
        <v>-16</v>
      </c>
      <c r="T191" s="26" t="n">
        <v>5</v>
      </c>
      <c r="U191" s="27" t="s">
        <v>27</v>
      </c>
    </row>
    <row r="192" customFormat="false" ht="12" hidden="false" customHeight="true" outlineLevel="0" collapsed="false">
      <c r="A192" s="19"/>
      <c r="B192" s="19" t="s">
        <v>24</v>
      </c>
      <c r="C192" s="23" t="s">
        <v>19</v>
      </c>
      <c r="D192" s="26" t="n">
        <v>37</v>
      </c>
      <c r="E192" s="26" t="n">
        <v>29</v>
      </c>
      <c r="F192" s="27" t="s">
        <v>27</v>
      </c>
      <c r="G192" s="26" t="n">
        <v>18</v>
      </c>
      <c r="H192" s="26" t="n">
        <v>17</v>
      </c>
      <c r="I192" s="27" t="s">
        <v>27</v>
      </c>
      <c r="J192" s="26" t="n">
        <v>1</v>
      </c>
      <c r="K192" s="26" t="n">
        <v>14</v>
      </c>
      <c r="L192" s="27" t="s">
        <v>27</v>
      </c>
      <c r="M192" s="26" t="n">
        <v>15</v>
      </c>
      <c r="N192" s="26" t="n">
        <v>14</v>
      </c>
      <c r="O192" s="27" t="s">
        <v>27</v>
      </c>
      <c r="P192" s="26" t="n">
        <v>3</v>
      </c>
      <c r="Q192" s="26" t="n">
        <v>8</v>
      </c>
      <c r="R192" s="27" t="s">
        <v>27</v>
      </c>
      <c r="S192" s="26" t="n">
        <v>0</v>
      </c>
      <c r="T192" s="26" t="n">
        <v>10</v>
      </c>
      <c r="U192" s="27" t="s">
        <v>27</v>
      </c>
    </row>
    <row r="193" customFormat="false" ht="12" hidden="false" customHeight="false" outlineLevel="0" collapsed="false">
      <c r="A193" s="19"/>
      <c r="B193" s="19"/>
      <c r="C193" s="23" t="s">
        <v>21</v>
      </c>
      <c r="D193" s="26" t="n">
        <v>19</v>
      </c>
      <c r="E193" s="26" t="n">
        <v>22</v>
      </c>
      <c r="F193" s="27" t="s">
        <v>27</v>
      </c>
      <c r="G193" s="26" t="n">
        <v>11</v>
      </c>
      <c r="H193" s="26" t="n">
        <v>14</v>
      </c>
      <c r="I193" s="27" t="s">
        <v>27</v>
      </c>
      <c r="J193" s="26" t="n">
        <v>-4</v>
      </c>
      <c r="K193" s="26" t="n">
        <v>9</v>
      </c>
      <c r="L193" s="27" t="s">
        <v>27</v>
      </c>
      <c r="M193" s="26" t="n">
        <v>6</v>
      </c>
      <c r="N193" s="26" t="n">
        <v>10</v>
      </c>
      <c r="O193" s="27" t="s">
        <v>27</v>
      </c>
      <c r="P193" s="26" t="n">
        <v>1</v>
      </c>
      <c r="Q193" s="26" t="n">
        <v>3</v>
      </c>
      <c r="R193" s="27" t="s">
        <v>27</v>
      </c>
      <c r="S193" s="26" t="n">
        <v>5</v>
      </c>
      <c r="T193" s="26" t="n">
        <v>8</v>
      </c>
      <c r="U193" s="27" t="s">
        <v>27</v>
      </c>
    </row>
    <row r="194" customFormat="false" ht="12" hidden="false" customHeight="false" outlineLevel="0" collapsed="false">
      <c r="A194" s="19"/>
      <c r="B194" s="19"/>
      <c r="C194" s="23" t="s">
        <v>22</v>
      </c>
      <c r="D194" s="26" t="n">
        <v>18</v>
      </c>
      <c r="E194" s="26" t="n">
        <v>19</v>
      </c>
      <c r="F194" s="27" t="s">
        <v>27</v>
      </c>
      <c r="G194" s="26" t="n">
        <v>7</v>
      </c>
      <c r="H194" s="26" t="n">
        <v>9</v>
      </c>
      <c r="I194" s="27" t="s">
        <v>27</v>
      </c>
      <c r="J194" s="26" t="n">
        <v>6</v>
      </c>
      <c r="K194" s="26" t="n">
        <v>11</v>
      </c>
      <c r="L194" s="27" t="s">
        <v>27</v>
      </c>
      <c r="M194" s="26" t="n">
        <v>8</v>
      </c>
      <c r="N194" s="26" t="n">
        <v>10</v>
      </c>
      <c r="O194" s="27" t="s">
        <v>27</v>
      </c>
      <c r="P194" s="26" t="n">
        <v>2</v>
      </c>
      <c r="Q194" s="26" t="n">
        <v>7</v>
      </c>
      <c r="R194" s="27" t="s">
        <v>27</v>
      </c>
      <c r="S194" s="26" t="n">
        <v>-5</v>
      </c>
      <c r="T194" s="26" t="n">
        <v>6</v>
      </c>
      <c r="U194" s="27" t="s">
        <v>27</v>
      </c>
    </row>
    <row r="195" customFormat="false" ht="12" hidden="false" customHeight="true" outlineLevel="0" collapsed="false">
      <c r="A195" s="19" t="s">
        <v>47</v>
      </c>
      <c r="B195" s="19" t="s">
        <v>18</v>
      </c>
      <c r="C195" s="23" t="s">
        <v>19</v>
      </c>
      <c r="D195" s="26" t="n">
        <v>261</v>
      </c>
      <c r="E195" s="26" t="n">
        <v>25</v>
      </c>
      <c r="F195" s="27" t="s">
        <v>27</v>
      </c>
      <c r="G195" s="26" t="n">
        <v>85</v>
      </c>
      <c r="H195" s="26" t="n">
        <v>11</v>
      </c>
      <c r="I195" s="27" t="s">
        <v>27</v>
      </c>
      <c r="J195" s="26" t="n">
        <v>55</v>
      </c>
      <c r="K195" s="26" t="n">
        <v>12</v>
      </c>
      <c r="L195" s="27" t="s">
        <v>27</v>
      </c>
      <c r="M195" s="26" t="n">
        <v>61</v>
      </c>
      <c r="N195" s="26" t="n">
        <v>12</v>
      </c>
      <c r="O195" s="27" t="s">
        <v>27</v>
      </c>
      <c r="P195" s="26" t="n">
        <v>29</v>
      </c>
      <c r="Q195" s="26" t="n">
        <v>9</v>
      </c>
      <c r="R195" s="27" t="s">
        <v>27</v>
      </c>
      <c r="S195" s="26" t="n">
        <v>31</v>
      </c>
      <c r="T195" s="26" t="n">
        <v>9</v>
      </c>
      <c r="U195" s="27" t="s">
        <v>27</v>
      </c>
    </row>
    <row r="196" customFormat="false" ht="12" hidden="false" customHeight="false" outlineLevel="0" collapsed="false">
      <c r="A196" s="19"/>
      <c r="B196" s="19"/>
      <c r="C196" s="23" t="s">
        <v>21</v>
      </c>
      <c r="D196" s="26" t="n">
        <v>124</v>
      </c>
      <c r="E196" s="26" t="n">
        <v>17</v>
      </c>
      <c r="F196" s="27" t="s">
        <v>27</v>
      </c>
      <c r="G196" s="26" t="n">
        <v>51</v>
      </c>
      <c r="H196" s="26" t="n">
        <v>9</v>
      </c>
      <c r="I196" s="27" t="s">
        <v>27</v>
      </c>
      <c r="J196" s="26" t="n">
        <v>24</v>
      </c>
      <c r="K196" s="26" t="n">
        <v>8</v>
      </c>
      <c r="L196" s="27" t="s">
        <v>27</v>
      </c>
      <c r="M196" s="26" t="n">
        <v>31</v>
      </c>
      <c r="N196" s="26" t="n">
        <v>9</v>
      </c>
      <c r="O196" s="27" t="s">
        <v>27</v>
      </c>
      <c r="P196" s="26" t="n">
        <v>6</v>
      </c>
      <c r="Q196" s="26" t="n">
        <v>6</v>
      </c>
      <c r="R196" s="27" t="s">
        <v>27</v>
      </c>
      <c r="S196" s="26" t="n">
        <v>13</v>
      </c>
      <c r="T196" s="26" t="n">
        <v>4</v>
      </c>
      <c r="U196" s="27" t="s">
        <v>27</v>
      </c>
    </row>
    <row r="197" customFormat="false" ht="12" hidden="false" customHeight="false" outlineLevel="0" collapsed="false">
      <c r="A197" s="19"/>
      <c r="B197" s="19"/>
      <c r="C197" s="23" t="s">
        <v>22</v>
      </c>
      <c r="D197" s="26" t="n">
        <v>136</v>
      </c>
      <c r="E197" s="26" t="n">
        <v>18</v>
      </c>
      <c r="F197" s="27" t="s">
        <v>28</v>
      </c>
      <c r="G197" s="26" t="n">
        <v>34</v>
      </c>
      <c r="H197" s="26" t="n">
        <v>7</v>
      </c>
      <c r="I197" s="27" t="s">
        <v>27</v>
      </c>
      <c r="J197" s="26" t="n">
        <v>32</v>
      </c>
      <c r="K197" s="26" t="n">
        <v>9</v>
      </c>
      <c r="L197" s="27" t="s">
        <v>27</v>
      </c>
      <c r="M197" s="26" t="n">
        <v>30</v>
      </c>
      <c r="N197" s="26" t="n">
        <v>9</v>
      </c>
      <c r="O197" s="27" t="s">
        <v>27</v>
      </c>
      <c r="P197" s="26" t="n">
        <v>23</v>
      </c>
      <c r="Q197" s="26" t="n">
        <v>7</v>
      </c>
      <c r="R197" s="27" t="s">
        <v>27</v>
      </c>
      <c r="S197" s="26" t="n">
        <v>18</v>
      </c>
      <c r="T197" s="26" t="n">
        <v>8</v>
      </c>
      <c r="U197" s="27" t="s">
        <v>27</v>
      </c>
    </row>
    <row r="198" customFormat="false" ht="12" hidden="false" customHeight="true" outlineLevel="0" collapsed="false">
      <c r="A198" s="19"/>
      <c r="B198" s="19" t="s">
        <v>23</v>
      </c>
      <c r="C198" s="23" t="s">
        <v>19</v>
      </c>
      <c r="D198" s="26" t="n">
        <v>-223</v>
      </c>
      <c r="E198" s="26" t="n">
        <v>28</v>
      </c>
      <c r="F198" s="27" t="s">
        <v>27</v>
      </c>
      <c r="G198" s="26" t="n">
        <v>-87</v>
      </c>
      <c r="H198" s="26" t="n">
        <v>16</v>
      </c>
      <c r="I198" s="27" t="s">
        <v>28</v>
      </c>
      <c r="J198" s="26" t="n">
        <v>-48</v>
      </c>
      <c r="K198" s="26" t="n">
        <v>10</v>
      </c>
      <c r="L198" s="27" t="s">
        <v>27</v>
      </c>
      <c r="M198" s="26" t="n">
        <v>-35</v>
      </c>
      <c r="N198" s="26" t="n">
        <v>8</v>
      </c>
      <c r="O198" s="27" t="s">
        <v>27</v>
      </c>
      <c r="P198" s="26" t="n">
        <v>-14</v>
      </c>
      <c r="Q198" s="26" t="n">
        <v>6</v>
      </c>
      <c r="R198" s="27" t="s">
        <v>27</v>
      </c>
      <c r="S198" s="26" t="n">
        <v>-40</v>
      </c>
      <c r="T198" s="26" t="n">
        <v>18</v>
      </c>
      <c r="U198" s="27" t="s">
        <v>27</v>
      </c>
    </row>
    <row r="199" customFormat="false" ht="12" hidden="false" customHeight="false" outlineLevel="0" collapsed="false">
      <c r="A199" s="19"/>
      <c r="B199" s="19"/>
      <c r="C199" s="23" t="s">
        <v>21</v>
      </c>
      <c r="D199" s="26" t="n">
        <v>-109</v>
      </c>
      <c r="E199" s="26" t="n">
        <v>18</v>
      </c>
      <c r="F199" s="27" t="s">
        <v>27</v>
      </c>
      <c r="G199" s="26" t="n">
        <v>-54</v>
      </c>
      <c r="H199" s="26" t="n">
        <v>15</v>
      </c>
      <c r="I199" s="27" t="s">
        <v>27</v>
      </c>
      <c r="J199" s="26" t="n">
        <v>-23</v>
      </c>
      <c r="K199" s="26" t="n">
        <v>6</v>
      </c>
      <c r="L199" s="27" t="s">
        <v>27</v>
      </c>
      <c r="M199" s="26" t="n">
        <v>-16</v>
      </c>
      <c r="N199" s="26" t="n">
        <v>5</v>
      </c>
      <c r="O199" s="27" t="s">
        <v>27</v>
      </c>
      <c r="P199" s="26" t="n">
        <v>-1</v>
      </c>
      <c r="Q199" s="26" t="n">
        <v>1</v>
      </c>
      <c r="R199" s="27" t="s">
        <v>27</v>
      </c>
      <c r="S199" s="26" t="n">
        <v>-14</v>
      </c>
      <c r="T199" s="26" t="n">
        <v>6</v>
      </c>
      <c r="U199" s="27" t="s">
        <v>27</v>
      </c>
    </row>
    <row r="200" customFormat="false" ht="12" hidden="false" customHeight="false" outlineLevel="0" collapsed="false">
      <c r="A200" s="19"/>
      <c r="B200" s="19"/>
      <c r="C200" s="23" t="s">
        <v>22</v>
      </c>
      <c r="D200" s="26" t="n">
        <v>-114</v>
      </c>
      <c r="E200" s="26" t="n">
        <v>22</v>
      </c>
      <c r="F200" s="27" t="s">
        <v>27</v>
      </c>
      <c r="G200" s="26" t="n">
        <v>-32</v>
      </c>
      <c r="H200" s="26" t="n">
        <v>8</v>
      </c>
      <c r="I200" s="27" t="s">
        <v>28</v>
      </c>
      <c r="J200" s="26" t="n">
        <v>-24</v>
      </c>
      <c r="K200" s="26" t="n">
        <v>8</v>
      </c>
      <c r="L200" s="27" t="s">
        <v>27</v>
      </c>
      <c r="M200" s="26" t="n">
        <v>-19</v>
      </c>
      <c r="N200" s="26" t="n">
        <v>6</v>
      </c>
      <c r="O200" s="27" t="s">
        <v>27</v>
      </c>
      <c r="P200" s="26" t="n">
        <v>-13</v>
      </c>
      <c r="Q200" s="26" t="n">
        <v>6</v>
      </c>
      <c r="R200" s="27" t="s">
        <v>27</v>
      </c>
      <c r="S200" s="26" t="n">
        <v>-26</v>
      </c>
      <c r="T200" s="26" t="n">
        <v>17</v>
      </c>
      <c r="U200" s="27" t="s">
        <v>27</v>
      </c>
    </row>
    <row r="201" customFormat="false" ht="12" hidden="false" customHeight="true" outlineLevel="0" collapsed="false">
      <c r="A201" s="19"/>
      <c r="B201" s="19" t="s">
        <v>24</v>
      </c>
      <c r="C201" s="23" t="s">
        <v>19</v>
      </c>
      <c r="D201" s="26" t="n">
        <v>37</v>
      </c>
      <c r="E201" s="26" t="n">
        <v>37</v>
      </c>
      <c r="F201" s="27" t="s">
        <v>27</v>
      </c>
      <c r="G201" s="26" t="n">
        <v>-1</v>
      </c>
      <c r="H201" s="26" t="n">
        <v>20</v>
      </c>
      <c r="I201" s="27" t="s">
        <v>27</v>
      </c>
      <c r="J201" s="26" t="n">
        <v>7</v>
      </c>
      <c r="K201" s="26" t="n">
        <v>16</v>
      </c>
      <c r="L201" s="27" t="s">
        <v>27</v>
      </c>
      <c r="M201" s="26" t="n">
        <v>26</v>
      </c>
      <c r="N201" s="26" t="n">
        <v>15</v>
      </c>
      <c r="O201" s="27" t="s">
        <v>27</v>
      </c>
      <c r="P201" s="26" t="n">
        <v>14</v>
      </c>
      <c r="Q201" s="26" t="n">
        <v>11</v>
      </c>
      <c r="R201" s="27" t="s">
        <v>27</v>
      </c>
      <c r="S201" s="26" t="n">
        <v>-9</v>
      </c>
      <c r="T201" s="26" t="n">
        <v>20</v>
      </c>
      <c r="U201" s="27" t="s">
        <v>27</v>
      </c>
    </row>
    <row r="202" customFormat="false" ht="12" hidden="false" customHeight="false" outlineLevel="0" collapsed="false">
      <c r="A202" s="19"/>
      <c r="B202" s="19"/>
      <c r="C202" s="23" t="s">
        <v>21</v>
      </c>
      <c r="D202" s="26" t="n">
        <v>15</v>
      </c>
      <c r="E202" s="26" t="n">
        <v>24</v>
      </c>
      <c r="F202" s="27" t="s">
        <v>27</v>
      </c>
      <c r="G202" s="26" t="n">
        <v>-3</v>
      </c>
      <c r="H202" s="26" t="n">
        <v>17</v>
      </c>
      <c r="I202" s="27" t="s">
        <v>27</v>
      </c>
      <c r="J202" s="26" t="n">
        <v>0</v>
      </c>
      <c r="K202" s="26" t="n">
        <v>10</v>
      </c>
      <c r="L202" s="27" t="s">
        <v>27</v>
      </c>
      <c r="M202" s="26" t="n">
        <v>15</v>
      </c>
      <c r="N202" s="26" t="n">
        <v>10</v>
      </c>
      <c r="O202" s="27" t="s">
        <v>27</v>
      </c>
      <c r="P202" s="26" t="n">
        <v>5</v>
      </c>
      <c r="Q202" s="26" t="n">
        <v>6</v>
      </c>
      <c r="R202" s="27" t="s">
        <v>27</v>
      </c>
      <c r="S202" s="26" t="n">
        <v>-1</v>
      </c>
      <c r="T202" s="26" t="n">
        <v>7</v>
      </c>
      <c r="U202" s="27" t="s">
        <v>27</v>
      </c>
    </row>
    <row r="203" customFormat="false" ht="12" hidden="false" customHeight="false" outlineLevel="0" collapsed="false">
      <c r="A203" s="19"/>
      <c r="B203" s="19"/>
      <c r="C203" s="23" t="s">
        <v>22</v>
      </c>
      <c r="D203" s="26" t="n">
        <v>22</v>
      </c>
      <c r="E203" s="26" t="n">
        <v>28</v>
      </c>
      <c r="F203" s="27" t="s">
        <v>27</v>
      </c>
      <c r="G203" s="26" t="n">
        <v>2</v>
      </c>
      <c r="H203" s="26" t="n">
        <v>10</v>
      </c>
      <c r="I203" s="27" t="s">
        <v>27</v>
      </c>
      <c r="J203" s="26" t="n">
        <v>7</v>
      </c>
      <c r="K203" s="26" t="n">
        <v>12</v>
      </c>
      <c r="L203" s="27" t="s">
        <v>27</v>
      </c>
      <c r="M203" s="26" t="n">
        <v>11</v>
      </c>
      <c r="N203" s="26" t="n">
        <v>10</v>
      </c>
      <c r="O203" s="27" t="s">
        <v>27</v>
      </c>
      <c r="P203" s="26" t="n">
        <v>10</v>
      </c>
      <c r="Q203" s="26" t="n">
        <v>9</v>
      </c>
      <c r="R203" s="27" t="s">
        <v>27</v>
      </c>
      <c r="S203" s="26" t="n">
        <v>-8</v>
      </c>
      <c r="T203" s="26" t="n">
        <v>19</v>
      </c>
      <c r="U203" s="27" t="s">
        <v>27</v>
      </c>
    </row>
    <row r="204" customFormat="false" ht="12" hidden="false" customHeight="true" outlineLevel="0" collapsed="false">
      <c r="A204" s="19" t="s">
        <v>48</v>
      </c>
      <c r="B204" s="19" t="s">
        <v>18</v>
      </c>
      <c r="C204" s="23" t="s">
        <v>19</v>
      </c>
      <c r="D204" s="26" t="n">
        <v>273</v>
      </c>
      <c r="E204" s="26" t="n">
        <v>27</v>
      </c>
      <c r="F204" s="27" t="s">
        <v>27</v>
      </c>
      <c r="G204" s="26" t="n">
        <v>89</v>
      </c>
      <c r="H204" s="26" t="n">
        <v>13</v>
      </c>
      <c r="I204" s="27" t="s">
        <v>27</v>
      </c>
      <c r="J204" s="26" t="n">
        <v>42</v>
      </c>
      <c r="K204" s="26" t="n">
        <v>9</v>
      </c>
      <c r="L204" s="27" t="s">
        <v>27</v>
      </c>
      <c r="M204" s="26" t="n">
        <v>77</v>
      </c>
      <c r="N204" s="26" t="n">
        <v>17</v>
      </c>
      <c r="O204" s="27" t="s">
        <v>27</v>
      </c>
      <c r="P204" s="26" t="n">
        <v>25</v>
      </c>
      <c r="Q204" s="26" t="n">
        <v>7</v>
      </c>
      <c r="R204" s="27" t="s">
        <v>27</v>
      </c>
      <c r="S204" s="26" t="n">
        <v>40</v>
      </c>
      <c r="T204" s="26" t="n">
        <v>12</v>
      </c>
      <c r="U204" s="27" t="s">
        <v>27</v>
      </c>
    </row>
    <row r="205" customFormat="false" ht="12" hidden="false" customHeight="false" outlineLevel="0" collapsed="false">
      <c r="A205" s="19"/>
      <c r="B205" s="19"/>
      <c r="C205" s="23" t="s">
        <v>21</v>
      </c>
      <c r="D205" s="26" t="n">
        <v>137</v>
      </c>
      <c r="E205" s="26" t="n">
        <v>19</v>
      </c>
      <c r="F205" s="27" t="s">
        <v>27</v>
      </c>
      <c r="G205" s="26" t="n">
        <v>57</v>
      </c>
      <c r="H205" s="26" t="n">
        <v>11</v>
      </c>
      <c r="I205" s="27" t="s">
        <v>27</v>
      </c>
      <c r="J205" s="26" t="n">
        <v>23</v>
      </c>
      <c r="K205" s="26" t="n">
        <v>6</v>
      </c>
      <c r="L205" s="27" t="s">
        <v>27</v>
      </c>
      <c r="M205" s="26" t="n">
        <v>36</v>
      </c>
      <c r="N205" s="26" t="n">
        <v>9</v>
      </c>
      <c r="O205" s="27" t="s">
        <v>27</v>
      </c>
      <c r="P205" s="26" t="n">
        <v>3</v>
      </c>
      <c r="Q205" s="26" t="n">
        <v>3</v>
      </c>
      <c r="R205" s="27" t="s">
        <v>27</v>
      </c>
      <c r="S205" s="26" t="n">
        <v>19</v>
      </c>
      <c r="T205" s="26" t="n">
        <v>10</v>
      </c>
      <c r="U205" s="27" t="s">
        <v>27</v>
      </c>
    </row>
    <row r="206" customFormat="false" ht="12" hidden="false" customHeight="false" outlineLevel="0" collapsed="false">
      <c r="A206" s="19"/>
      <c r="B206" s="19"/>
      <c r="C206" s="23" t="s">
        <v>22</v>
      </c>
      <c r="D206" s="26" t="n">
        <v>135</v>
      </c>
      <c r="E206" s="26" t="n">
        <v>20</v>
      </c>
      <c r="F206" s="27" t="s">
        <v>27</v>
      </c>
      <c r="G206" s="26" t="n">
        <v>32</v>
      </c>
      <c r="H206" s="26" t="n">
        <v>8</v>
      </c>
      <c r="I206" s="27" t="s">
        <v>27</v>
      </c>
      <c r="J206" s="26" t="n">
        <v>19</v>
      </c>
      <c r="K206" s="26" t="n">
        <v>6</v>
      </c>
      <c r="L206" s="27" t="s">
        <v>26</v>
      </c>
      <c r="M206" s="26" t="n">
        <v>41</v>
      </c>
      <c r="N206" s="26" t="n">
        <v>15</v>
      </c>
      <c r="O206" s="27" t="s">
        <v>27</v>
      </c>
      <c r="P206" s="26" t="n">
        <v>22</v>
      </c>
      <c r="Q206" s="26" t="n">
        <v>6</v>
      </c>
      <c r="R206" s="27" t="s">
        <v>27</v>
      </c>
      <c r="S206" s="26" t="n">
        <v>21</v>
      </c>
      <c r="T206" s="26" t="n">
        <v>6</v>
      </c>
      <c r="U206" s="27" t="s">
        <v>27</v>
      </c>
    </row>
    <row r="207" customFormat="false" ht="12" hidden="false" customHeight="true" outlineLevel="0" collapsed="false">
      <c r="A207" s="19"/>
      <c r="B207" s="19" t="s">
        <v>23</v>
      </c>
      <c r="C207" s="23" t="s">
        <v>19</v>
      </c>
      <c r="D207" s="26" t="n">
        <v>-232</v>
      </c>
      <c r="E207" s="26" t="n">
        <v>24</v>
      </c>
      <c r="F207" s="27" t="s">
        <v>27</v>
      </c>
      <c r="G207" s="26" t="n">
        <v>-88</v>
      </c>
      <c r="H207" s="26" t="n">
        <v>17</v>
      </c>
      <c r="I207" s="27" t="s">
        <v>27</v>
      </c>
      <c r="J207" s="26" t="n">
        <v>-50</v>
      </c>
      <c r="K207" s="26" t="n">
        <v>11</v>
      </c>
      <c r="L207" s="27" t="s">
        <v>27</v>
      </c>
      <c r="M207" s="26" t="n">
        <v>-46</v>
      </c>
      <c r="N207" s="26" t="n">
        <v>9</v>
      </c>
      <c r="O207" s="27" t="s">
        <v>27</v>
      </c>
      <c r="P207" s="26" t="n">
        <v>-22</v>
      </c>
      <c r="Q207" s="26" t="n">
        <v>6</v>
      </c>
      <c r="R207" s="27" t="s">
        <v>27</v>
      </c>
      <c r="S207" s="26" t="n">
        <v>-26</v>
      </c>
      <c r="T207" s="26" t="n">
        <v>7</v>
      </c>
      <c r="U207" s="27" t="s">
        <v>27</v>
      </c>
    </row>
    <row r="208" customFormat="false" ht="12" hidden="false" customHeight="false" outlineLevel="0" collapsed="false">
      <c r="A208" s="19"/>
      <c r="B208" s="19"/>
      <c r="C208" s="23" t="s">
        <v>21</v>
      </c>
      <c r="D208" s="26" t="n">
        <v>-125</v>
      </c>
      <c r="E208" s="26" t="n">
        <v>19</v>
      </c>
      <c r="F208" s="27" t="s">
        <v>27</v>
      </c>
      <c r="G208" s="26" t="n">
        <v>-59</v>
      </c>
      <c r="H208" s="26" t="n">
        <v>15</v>
      </c>
      <c r="I208" s="27" t="s">
        <v>27</v>
      </c>
      <c r="J208" s="26" t="n">
        <v>-23</v>
      </c>
      <c r="K208" s="26" t="n">
        <v>8</v>
      </c>
      <c r="L208" s="27" t="s">
        <v>27</v>
      </c>
      <c r="M208" s="26" t="n">
        <v>-26</v>
      </c>
      <c r="N208" s="26" t="n">
        <v>7</v>
      </c>
      <c r="O208" s="27" t="s">
        <v>28</v>
      </c>
      <c r="P208" s="26" t="n">
        <v>-3</v>
      </c>
      <c r="Q208" s="26" t="n">
        <v>2</v>
      </c>
      <c r="R208" s="27" t="s">
        <v>27</v>
      </c>
      <c r="S208" s="26" t="n">
        <v>-14</v>
      </c>
      <c r="T208" s="26" t="n">
        <v>5</v>
      </c>
      <c r="U208" s="27" t="s">
        <v>27</v>
      </c>
    </row>
    <row r="209" customFormat="false" ht="12" hidden="false" customHeight="false" outlineLevel="0" collapsed="false">
      <c r="A209" s="19"/>
      <c r="B209" s="19"/>
      <c r="C209" s="23" t="s">
        <v>22</v>
      </c>
      <c r="D209" s="26" t="n">
        <v>-107</v>
      </c>
      <c r="E209" s="26" t="n">
        <v>15</v>
      </c>
      <c r="F209" s="27" t="s">
        <v>27</v>
      </c>
      <c r="G209" s="26" t="n">
        <v>-30</v>
      </c>
      <c r="H209" s="26" t="n">
        <v>9</v>
      </c>
      <c r="I209" s="27" t="s">
        <v>27</v>
      </c>
      <c r="J209" s="26" t="n">
        <v>-26</v>
      </c>
      <c r="K209" s="26" t="n">
        <v>8</v>
      </c>
      <c r="L209" s="27" t="s">
        <v>27</v>
      </c>
      <c r="M209" s="26" t="n">
        <v>-20</v>
      </c>
      <c r="N209" s="26" t="n">
        <v>6</v>
      </c>
      <c r="O209" s="27" t="s">
        <v>27</v>
      </c>
      <c r="P209" s="26" t="n">
        <v>-19</v>
      </c>
      <c r="Q209" s="26" t="n">
        <v>6</v>
      </c>
      <c r="R209" s="27" t="s">
        <v>27</v>
      </c>
      <c r="S209" s="26" t="n">
        <v>-12</v>
      </c>
      <c r="T209" s="26" t="n">
        <v>4</v>
      </c>
      <c r="U209" s="27" t="s">
        <v>27</v>
      </c>
    </row>
    <row r="210" customFormat="false" ht="12" hidden="false" customHeight="true" outlineLevel="0" collapsed="false">
      <c r="A210" s="19"/>
      <c r="B210" s="19" t="s">
        <v>24</v>
      </c>
      <c r="C210" s="23" t="s">
        <v>19</v>
      </c>
      <c r="D210" s="26" t="n">
        <v>40</v>
      </c>
      <c r="E210" s="26" t="n">
        <v>36</v>
      </c>
      <c r="F210" s="27" t="s">
        <v>27</v>
      </c>
      <c r="G210" s="26" t="n">
        <v>1</v>
      </c>
      <c r="H210" s="26" t="n">
        <v>22</v>
      </c>
      <c r="I210" s="27" t="s">
        <v>27</v>
      </c>
      <c r="J210" s="26" t="n">
        <v>-8</v>
      </c>
      <c r="K210" s="26" t="n">
        <v>14</v>
      </c>
      <c r="L210" s="27" t="s">
        <v>27</v>
      </c>
      <c r="M210" s="26" t="n">
        <v>31</v>
      </c>
      <c r="N210" s="26" t="n">
        <v>20</v>
      </c>
      <c r="O210" s="27" t="s">
        <v>27</v>
      </c>
      <c r="P210" s="26" t="n">
        <v>3</v>
      </c>
      <c r="Q210" s="26" t="n">
        <v>9</v>
      </c>
      <c r="R210" s="27" t="s">
        <v>27</v>
      </c>
      <c r="S210" s="26" t="n">
        <v>14</v>
      </c>
      <c r="T210" s="26" t="n">
        <v>14</v>
      </c>
      <c r="U210" s="27" t="s">
        <v>27</v>
      </c>
    </row>
    <row r="211" customFormat="false" ht="12" hidden="false" customHeight="false" outlineLevel="0" collapsed="false">
      <c r="A211" s="19"/>
      <c r="B211" s="19"/>
      <c r="C211" s="23" t="s">
        <v>21</v>
      </c>
      <c r="D211" s="26" t="n">
        <v>12</v>
      </c>
      <c r="E211" s="26" t="n">
        <v>27</v>
      </c>
      <c r="F211" s="27" t="s">
        <v>27</v>
      </c>
      <c r="G211" s="26" t="n">
        <v>-2</v>
      </c>
      <c r="H211" s="26" t="n">
        <v>18</v>
      </c>
      <c r="I211" s="27" t="s">
        <v>27</v>
      </c>
      <c r="J211" s="26" t="n">
        <v>-1</v>
      </c>
      <c r="K211" s="26" t="n">
        <v>10</v>
      </c>
      <c r="L211" s="27" t="s">
        <v>27</v>
      </c>
      <c r="M211" s="26" t="n">
        <v>10</v>
      </c>
      <c r="N211" s="26" t="n">
        <v>12</v>
      </c>
      <c r="O211" s="27" t="s">
        <v>27</v>
      </c>
      <c r="P211" s="26" t="n">
        <v>0</v>
      </c>
      <c r="Q211" s="26" t="n">
        <v>4</v>
      </c>
      <c r="R211" s="27" t="s">
        <v>27</v>
      </c>
      <c r="S211" s="26" t="n">
        <v>6</v>
      </c>
      <c r="T211" s="26" t="n">
        <v>11</v>
      </c>
      <c r="U211" s="27" t="s">
        <v>27</v>
      </c>
    </row>
    <row r="212" customFormat="false" ht="12" hidden="false" customHeight="false" outlineLevel="0" collapsed="false">
      <c r="A212" s="19"/>
      <c r="B212" s="19"/>
      <c r="C212" s="23" t="s">
        <v>22</v>
      </c>
      <c r="D212" s="26" t="n">
        <v>28</v>
      </c>
      <c r="E212" s="26" t="n">
        <v>25</v>
      </c>
      <c r="F212" s="27" t="s">
        <v>27</v>
      </c>
      <c r="G212" s="26" t="n">
        <v>3</v>
      </c>
      <c r="H212" s="26" t="n">
        <v>12</v>
      </c>
      <c r="I212" s="27" t="s">
        <v>27</v>
      </c>
      <c r="J212" s="26" t="n">
        <v>-7</v>
      </c>
      <c r="K212" s="26" t="n">
        <v>10</v>
      </c>
      <c r="L212" s="27" t="s">
        <v>27</v>
      </c>
      <c r="M212" s="26" t="n">
        <v>21</v>
      </c>
      <c r="N212" s="26" t="n">
        <v>16</v>
      </c>
      <c r="O212" s="27" t="s">
        <v>27</v>
      </c>
      <c r="P212" s="26" t="n">
        <v>3</v>
      </c>
      <c r="Q212" s="26" t="n">
        <v>8</v>
      </c>
      <c r="R212" s="27" t="s">
        <v>27</v>
      </c>
      <c r="S212" s="26" t="n">
        <v>9</v>
      </c>
      <c r="T212" s="26" t="n">
        <v>7</v>
      </c>
      <c r="U212" s="27" t="s">
        <v>27</v>
      </c>
    </row>
    <row r="213" customFormat="false" ht="12" hidden="false" customHeight="true" outlineLevel="0" collapsed="false">
      <c r="A213" s="19" t="s">
        <v>49</v>
      </c>
      <c r="B213" s="19" t="s">
        <v>18</v>
      </c>
      <c r="C213" s="23" t="s">
        <v>19</v>
      </c>
      <c r="D213" s="26" t="n">
        <v>318</v>
      </c>
      <c r="E213" s="26" t="n">
        <v>27</v>
      </c>
      <c r="F213" s="27" t="s">
        <v>28</v>
      </c>
      <c r="G213" s="26" t="n">
        <v>111</v>
      </c>
      <c r="H213" s="26" t="n">
        <v>13</v>
      </c>
      <c r="I213" s="27" t="s">
        <v>28</v>
      </c>
      <c r="J213" s="26" t="n">
        <v>70</v>
      </c>
      <c r="K213" s="26" t="n">
        <v>16</v>
      </c>
      <c r="L213" s="27" t="s">
        <v>28</v>
      </c>
      <c r="M213" s="26" t="n">
        <v>72</v>
      </c>
      <c r="N213" s="26" t="n">
        <v>13</v>
      </c>
      <c r="O213" s="27" t="s">
        <v>27</v>
      </c>
      <c r="P213" s="26" t="n">
        <v>31</v>
      </c>
      <c r="Q213" s="26" t="n">
        <v>8</v>
      </c>
      <c r="R213" s="27" t="s">
        <v>27</v>
      </c>
      <c r="S213" s="26" t="n">
        <v>35</v>
      </c>
      <c r="T213" s="26" t="n">
        <v>9</v>
      </c>
      <c r="U213" s="27" t="s">
        <v>27</v>
      </c>
    </row>
    <row r="214" customFormat="false" ht="12" hidden="false" customHeight="false" outlineLevel="0" collapsed="false">
      <c r="A214" s="19"/>
      <c r="B214" s="19"/>
      <c r="C214" s="23" t="s">
        <v>21</v>
      </c>
      <c r="D214" s="26" t="n">
        <v>161</v>
      </c>
      <c r="E214" s="26" t="n">
        <v>19</v>
      </c>
      <c r="F214" s="27" t="s">
        <v>27</v>
      </c>
      <c r="G214" s="26" t="n">
        <v>65</v>
      </c>
      <c r="H214" s="26" t="n">
        <v>10</v>
      </c>
      <c r="I214" s="27" t="s">
        <v>27</v>
      </c>
      <c r="J214" s="26" t="n">
        <v>35</v>
      </c>
      <c r="K214" s="26" t="n">
        <v>11</v>
      </c>
      <c r="L214" s="27" t="s">
        <v>28</v>
      </c>
      <c r="M214" s="26" t="n">
        <v>37</v>
      </c>
      <c r="N214" s="26" t="n">
        <v>9</v>
      </c>
      <c r="O214" s="27" t="s">
        <v>27</v>
      </c>
      <c r="P214" s="26" t="n">
        <v>8</v>
      </c>
      <c r="Q214" s="26" t="n">
        <v>5</v>
      </c>
      <c r="R214" s="27" t="s">
        <v>27</v>
      </c>
      <c r="S214" s="26" t="n">
        <v>16</v>
      </c>
      <c r="T214" s="26" t="n">
        <v>6</v>
      </c>
      <c r="U214" s="27" t="s">
        <v>27</v>
      </c>
    </row>
    <row r="215" customFormat="false" ht="12" hidden="false" customHeight="false" outlineLevel="0" collapsed="false">
      <c r="A215" s="19"/>
      <c r="B215" s="19"/>
      <c r="C215" s="23" t="s">
        <v>22</v>
      </c>
      <c r="D215" s="26" t="n">
        <v>158</v>
      </c>
      <c r="E215" s="26" t="n">
        <v>19</v>
      </c>
      <c r="F215" s="27" t="s">
        <v>27</v>
      </c>
      <c r="G215" s="26" t="n">
        <v>47</v>
      </c>
      <c r="H215" s="26" t="n">
        <v>9</v>
      </c>
      <c r="I215" s="27" t="s">
        <v>28</v>
      </c>
      <c r="J215" s="26" t="n">
        <v>35</v>
      </c>
      <c r="K215" s="26" t="n">
        <v>11</v>
      </c>
      <c r="L215" s="27" t="s">
        <v>28</v>
      </c>
      <c r="M215" s="26" t="n">
        <v>35</v>
      </c>
      <c r="N215" s="26" t="n">
        <v>9</v>
      </c>
      <c r="O215" s="27" t="s">
        <v>27</v>
      </c>
      <c r="P215" s="26" t="n">
        <v>23</v>
      </c>
      <c r="Q215" s="26" t="n">
        <v>6</v>
      </c>
      <c r="R215" s="27" t="s">
        <v>27</v>
      </c>
      <c r="S215" s="26" t="n">
        <v>18</v>
      </c>
      <c r="T215" s="26" t="n">
        <v>7</v>
      </c>
      <c r="U215" s="27" t="s">
        <v>27</v>
      </c>
    </row>
    <row r="216" customFormat="false" ht="12" hidden="false" customHeight="true" outlineLevel="0" collapsed="false">
      <c r="A216" s="19"/>
      <c r="B216" s="19" t="s">
        <v>23</v>
      </c>
      <c r="C216" s="23" t="s">
        <v>19</v>
      </c>
      <c r="D216" s="26" t="n">
        <v>-206</v>
      </c>
      <c r="E216" s="26" t="n">
        <v>22</v>
      </c>
      <c r="F216" s="27" t="s">
        <v>27</v>
      </c>
      <c r="G216" s="26" t="n">
        <v>-81</v>
      </c>
      <c r="H216" s="26" t="n">
        <v>14</v>
      </c>
      <c r="I216" s="27" t="s">
        <v>27</v>
      </c>
      <c r="J216" s="26" t="n">
        <v>-42</v>
      </c>
      <c r="K216" s="26" t="n">
        <v>9</v>
      </c>
      <c r="L216" s="27" t="s">
        <v>27</v>
      </c>
      <c r="M216" s="26" t="n">
        <v>-37</v>
      </c>
      <c r="N216" s="26" t="n">
        <v>9</v>
      </c>
      <c r="O216" s="27" t="s">
        <v>27</v>
      </c>
      <c r="P216" s="26" t="n">
        <v>-22</v>
      </c>
      <c r="Q216" s="26" t="n">
        <v>9</v>
      </c>
      <c r="R216" s="27" t="s">
        <v>27</v>
      </c>
      <c r="S216" s="26" t="n">
        <v>-22</v>
      </c>
      <c r="T216" s="26" t="n">
        <v>6</v>
      </c>
      <c r="U216" s="27" t="s">
        <v>27</v>
      </c>
    </row>
    <row r="217" customFormat="false" ht="12" hidden="false" customHeight="false" outlineLevel="0" collapsed="false">
      <c r="A217" s="19"/>
      <c r="B217" s="19"/>
      <c r="C217" s="23" t="s">
        <v>21</v>
      </c>
      <c r="D217" s="26" t="n">
        <v>-103</v>
      </c>
      <c r="E217" s="26" t="n">
        <v>14</v>
      </c>
      <c r="F217" s="27" t="s">
        <v>27</v>
      </c>
      <c r="G217" s="26" t="n">
        <v>-48</v>
      </c>
      <c r="H217" s="26" t="n">
        <v>9</v>
      </c>
      <c r="I217" s="27" t="s">
        <v>27</v>
      </c>
      <c r="J217" s="26" t="n">
        <v>-22</v>
      </c>
      <c r="K217" s="26" t="n">
        <v>7</v>
      </c>
      <c r="L217" s="27" t="s">
        <v>27</v>
      </c>
      <c r="M217" s="26" t="n">
        <v>-19</v>
      </c>
      <c r="N217" s="26" t="n">
        <v>6</v>
      </c>
      <c r="O217" s="27" t="s">
        <v>27</v>
      </c>
      <c r="P217" s="26" t="n">
        <v>-2</v>
      </c>
      <c r="Q217" s="26" t="n">
        <v>2</v>
      </c>
      <c r="R217" s="27" t="s">
        <v>27</v>
      </c>
      <c r="S217" s="26" t="n">
        <v>-13</v>
      </c>
      <c r="T217" s="26" t="n">
        <v>4</v>
      </c>
      <c r="U217" s="27" t="s">
        <v>27</v>
      </c>
    </row>
    <row r="218" customFormat="false" ht="12" hidden="false" customHeight="false" outlineLevel="0" collapsed="false">
      <c r="A218" s="19"/>
      <c r="B218" s="19"/>
      <c r="C218" s="23" t="s">
        <v>22</v>
      </c>
      <c r="D218" s="26" t="n">
        <v>-103</v>
      </c>
      <c r="E218" s="26" t="n">
        <v>17</v>
      </c>
      <c r="F218" s="27" t="s">
        <v>27</v>
      </c>
      <c r="G218" s="26" t="n">
        <v>-33</v>
      </c>
      <c r="H218" s="26" t="n">
        <v>11</v>
      </c>
      <c r="I218" s="27" t="s">
        <v>27</v>
      </c>
      <c r="J218" s="26" t="n">
        <v>-21</v>
      </c>
      <c r="K218" s="26" t="n">
        <v>6</v>
      </c>
      <c r="L218" s="27" t="s">
        <v>27</v>
      </c>
      <c r="M218" s="26" t="n">
        <v>-19</v>
      </c>
      <c r="N218" s="26" t="n">
        <v>7</v>
      </c>
      <c r="O218" s="27" t="s">
        <v>27</v>
      </c>
      <c r="P218" s="26" t="n">
        <v>-20</v>
      </c>
      <c r="Q218" s="26" t="n">
        <v>9</v>
      </c>
      <c r="R218" s="27" t="s">
        <v>27</v>
      </c>
      <c r="S218" s="26" t="n">
        <v>-10</v>
      </c>
      <c r="T218" s="26" t="n">
        <v>5</v>
      </c>
      <c r="U218" s="27" t="s">
        <v>27</v>
      </c>
    </row>
    <row r="219" customFormat="false" ht="12" hidden="false" customHeight="true" outlineLevel="0" collapsed="false">
      <c r="A219" s="19"/>
      <c r="B219" s="19" t="s">
        <v>24</v>
      </c>
      <c r="C219" s="23" t="s">
        <v>19</v>
      </c>
      <c r="D219" s="26" t="n">
        <v>113</v>
      </c>
      <c r="E219" s="26" t="n">
        <v>35</v>
      </c>
      <c r="F219" s="27" t="s">
        <v>28</v>
      </c>
      <c r="G219" s="26" t="n">
        <v>30</v>
      </c>
      <c r="H219" s="26" t="n">
        <v>19</v>
      </c>
      <c r="I219" s="27" t="s">
        <v>28</v>
      </c>
      <c r="J219" s="26" t="n">
        <v>28</v>
      </c>
      <c r="K219" s="26" t="n">
        <v>18</v>
      </c>
      <c r="L219" s="27" t="s">
        <v>28</v>
      </c>
      <c r="M219" s="26" t="n">
        <v>34</v>
      </c>
      <c r="N219" s="26" t="n">
        <v>16</v>
      </c>
      <c r="O219" s="27" t="s">
        <v>27</v>
      </c>
      <c r="P219" s="26" t="n">
        <v>8</v>
      </c>
      <c r="Q219" s="26" t="n">
        <v>12</v>
      </c>
      <c r="R219" s="27" t="s">
        <v>27</v>
      </c>
      <c r="S219" s="26" t="n">
        <v>12</v>
      </c>
      <c r="T219" s="26" t="n">
        <v>11</v>
      </c>
      <c r="U219" s="27" t="s">
        <v>27</v>
      </c>
    </row>
    <row r="220" customFormat="false" ht="12" hidden="false" customHeight="false" outlineLevel="0" collapsed="false">
      <c r="A220" s="19"/>
      <c r="B220" s="19"/>
      <c r="C220" s="23" t="s">
        <v>21</v>
      </c>
      <c r="D220" s="26" t="n">
        <v>57</v>
      </c>
      <c r="E220" s="26" t="n">
        <v>23</v>
      </c>
      <c r="F220" s="27" t="s">
        <v>28</v>
      </c>
      <c r="G220" s="26" t="n">
        <v>17</v>
      </c>
      <c r="H220" s="26" t="n">
        <v>14</v>
      </c>
      <c r="I220" s="27" t="s">
        <v>27</v>
      </c>
      <c r="J220" s="26" t="n">
        <v>13</v>
      </c>
      <c r="K220" s="26" t="n">
        <v>13</v>
      </c>
      <c r="L220" s="27" t="s">
        <v>27</v>
      </c>
      <c r="M220" s="26" t="n">
        <v>18</v>
      </c>
      <c r="N220" s="26" t="n">
        <v>11</v>
      </c>
      <c r="O220" s="27" t="s">
        <v>27</v>
      </c>
      <c r="P220" s="26" t="n">
        <v>6</v>
      </c>
      <c r="Q220" s="26" t="n">
        <v>6</v>
      </c>
      <c r="R220" s="27" t="s">
        <v>27</v>
      </c>
      <c r="S220" s="26" t="n">
        <v>4</v>
      </c>
      <c r="T220" s="26" t="n">
        <v>7</v>
      </c>
      <c r="U220" s="27" t="s">
        <v>27</v>
      </c>
    </row>
    <row r="221" customFormat="false" ht="12" hidden="false" customHeight="false" outlineLevel="0" collapsed="false">
      <c r="A221" s="19"/>
      <c r="B221" s="19"/>
      <c r="C221" s="23" t="s">
        <v>22</v>
      </c>
      <c r="D221" s="26" t="n">
        <v>55</v>
      </c>
      <c r="E221" s="26" t="n">
        <v>26</v>
      </c>
      <c r="F221" s="27" t="s">
        <v>27</v>
      </c>
      <c r="G221" s="26" t="n">
        <v>13</v>
      </c>
      <c r="H221" s="26" t="n">
        <v>14</v>
      </c>
      <c r="I221" s="27" t="s">
        <v>27</v>
      </c>
      <c r="J221" s="26" t="n">
        <v>14</v>
      </c>
      <c r="K221" s="26" t="n">
        <v>13</v>
      </c>
      <c r="L221" s="27" t="s">
        <v>28</v>
      </c>
      <c r="M221" s="26" t="n">
        <v>16</v>
      </c>
      <c r="N221" s="26" t="n">
        <v>11</v>
      </c>
      <c r="O221" s="27" t="s">
        <v>27</v>
      </c>
      <c r="P221" s="26" t="n">
        <v>3</v>
      </c>
      <c r="Q221" s="26" t="n">
        <v>11</v>
      </c>
      <c r="R221" s="27" t="s">
        <v>27</v>
      </c>
      <c r="S221" s="26" t="n">
        <v>9</v>
      </c>
      <c r="T221" s="26" t="n">
        <v>9</v>
      </c>
      <c r="U221" s="27" t="s">
        <v>27</v>
      </c>
    </row>
    <row r="222" customFormat="false" ht="12" hidden="false" customHeight="true" outlineLevel="0" collapsed="false">
      <c r="A222" s="19" t="s">
        <v>50</v>
      </c>
      <c r="B222" s="19" t="s">
        <v>18</v>
      </c>
      <c r="C222" s="23" t="s">
        <v>19</v>
      </c>
      <c r="D222" s="26" t="n">
        <v>354</v>
      </c>
      <c r="E222" s="26" t="n">
        <v>31</v>
      </c>
      <c r="F222" s="27" t="s">
        <v>27</v>
      </c>
      <c r="G222" s="26" t="n">
        <v>131</v>
      </c>
      <c r="H222" s="26" t="n">
        <v>17</v>
      </c>
      <c r="I222" s="27" t="s">
        <v>27</v>
      </c>
      <c r="J222" s="26" t="n">
        <v>75</v>
      </c>
      <c r="K222" s="26" t="n">
        <v>17</v>
      </c>
      <c r="L222" s="27" t="s">
        <v>27</v>
      </c>
      <c r="M222" s="26" t="n">
        <v>86</v>
      </c>
      <c r="N222" s="26" t="n">
        <v>17</v>
      </c>
      <c r="O222" s="27" t="s">
        <v>27</v>
      </c>
      <c r="P222" s="26" t="n">
        <v>27</v>
      </c>
      <c r="Q222" s="26" t="n">
        <v>8</v>
      </c>
      <c r="R222" s="27" t="s">
        <v>27</v>
      </c>
      <c r="S222" s="26" t="n">
        <v>35</v>
      </c>
      <c r="T222" s="26" t="n">
        <v>8</v>
      </c>
      <c r="U222" s="27" t="s">
        <v>27</v>
      </c>
    </row>
    <row r="223" customFormat="false" ht="12" hidden="false" customHeight="false" outlineLevel="0" collapsed="false">
      <c r="A223" s="19"/>
      <c r="B223" s="19"/>
      <c r="C223" s="23" t="s">
        <v>21</v>
      </c>
      <c r="D223" s="26" t="n">
        <v>181</v>
      </c>
      <c r="E223" s="26" t="n">
        <v>22</v>
      </c>
      <c r="F223" s="27" t="s">
        <v>27</v>
      </c>
      <c r="G223" s="26" t="n">
        <v>77</v>
      </c>
      <c r="H223" s="26" t="n">
        <v>13</v>
      </c>
      <c r="I223" s="27" t="s">
        <v>27</v>
      </c>
      <c r="J223" s="26" t="n">
        <v>40</v>
      </c>
      <c r="K223" s="26" t="n">
        <v>11</v>
      </c>
      <c r="L223" s="27" t="s">
        <v>27</v>
      </c>
      <c r="M223" s="26" t="n">
        <v>39</v>
      </c>
      <c r="N223" s="26" t="n">
        <v>12</v>
      </c>
      <c r="O223" s="27" t="s">
        <v>27</v>
      </c>
      <c r="P223" s="26" t="n">
        <v>4</v>
      </c>
      <c r="Q223" s="26" t="n">
        <v>3</v>
      </c>
      <c r="R223" s="27" t="s">
        <v>27</v>
      </c>
      <c r="S223" s="26" t="n">
        <v>20</v>
      </c>
      <c r="T223" s="26" t="n">
        <v>6</v>
      </c>
      <c r="U223" s="27" t="s">
        <v>27</v>
      </c>
    </row>
    <row r="224" customFormat="false" ht="12" hidden="false" customHeight="false" outlineLevel="0" collapsed="false">
      <c r="A224" s="19"/>
      <c r="B224" s="19"/>
      <c r="C224" s="23" t="s">
        <v>22</v>
      </c>
      <c r="D224" s="26" t="n">
        <v>173</v>
      </c>
      <c r="E224" s="26" t="n">
        <v>21</v>
      </c>
      <c r="F224" s="27" t="s">
        <v>27</v>
      </c>
      <c r="G224" s="26" t="n">
        <v>54</v>
      </c>
      <c r="H224" s="26" t="n">
        <v>10</v>
      </c>
      <c r="I224" s="27" t="s">
        <v>27</v>
      </c>
      <c r="J224" s="26" t="n">
        <v>35</v>
      </c>
      <c r="K224" s="26" t="n">
        <v>12</v>
      </c>
      <c r="L224" s="27" t="s">
        <v>27</v>
      </c>
      <c r="M224" s="26" t="n">
        <v>47</v>
      </c>
      <c r="N224" s="26" t="n">
        <v>11</v>
      </c>
      <c r="O224" s="27" t="s">
        <v>27</v>
      </c>
      <c r="P224" s="26" t="n">
        <v>23</v>
      </c>
      <c r="Q224" s="26" t="n">
        <v>7</v>
      </c>
      <c r="R224" s="27" t="s">
        <v>27</v>
      </c>
      <c r="S224" s="26" t="n">
        <v>14</v>
      </c>
      <c r="T224" s="26" t="n">
        <v>5</v>
      </c>
      <c r="U224" s="27" t="s">
        <v>27</v>
      </c>
    </row>
    <row r="225" customFormat="false" ht="12" hidden="false" customHeight="true" outlineLevel="0" collapsed="false">
      <c r="A225" s="19"/>
      <c r="B225" s="19" t="s">
        <v>23</v>
      </c>
      <c r="C225" s="23" t="s">
        <v>19</v>
      </c>
      <c r="D225" s="26" t="n">
        <v>-245</v>
      </c>
      <c r="E225" s="26" t="n">
        <v>24</v>
      </c>
      <c r="F225" s="27" t="s">
        <v>28</v>
      </c>
      <c r="G225" s="26" t="n">
        <v>-97</v>
      </c>
      <c r="H225" s="26" t="n">
        <v>15</v>
      </c>
      <c r="I225" s="27" t="s">
        <v>27</v>
      </c>
      <c r="J225" s="26" t="n">
        <v>-69</v>
      </c>
      <c r="K225" s="26" t="n">
        <v>13</v>
      </c>
      <c r="L225" s="27" t="s">
        <v>28</v>
      </c>
      <c r="M225" s="26" t="n">
        <v>-38</v>
      </c>
      <c r="N225" s="26" t="n">
        <v>10</v>
      </c>
      <c r="O225" s="27" t="s">
        <v>27</v>
      </c>
      <c r="P225" s="26" t="n">
        <v>-17</v>
      </c>
      <c r="Q225" s="26" t="n">
        <v>7</v>
      </c>
      <c r="R225" s="27" t="s">
        <v>27</v>
      </c>
      <c r="S225" s="26" t="n">
        <v>-25</v>
      </c>
      <c r="T225" s="26" t="n">
        <v>7</v>
      </c>
      <c r="U225" s="27" t="s">
        <v>27</v>
      </c>
    </row>
    <row r="226" customFormat="false" ht="12" hidden="false" customHeight="false" outlineLevel="0" collapsed="false">
      <c r="A226" s="19"/>
      <c r="B226" s="19"/>
      <c r="C226" s="23" t="s">
        <v>21</v>
      </c>
      <c r="D226" s="26" t="n">
        <v>-132</v>
      </c>
      <c r="E226" s="26" t="n">
        <v>17</v>
      </c>
      <c r="F226" s="27" t="s">
        <v>28</v>
      </c>
      <c r="G226" s="26" t="n">
        <v>-60</v>
      </c>
      <c r="H226" s="26" t="n">
        <v>11</v>
      </c>
      <c r="I226" s="27" t="s">
        <v>27</v>
      </c>
      <c r="J226" s="26" t="n">
        <v>-32</v>
      </c>
      <c r="K226" s="26" t="n">
        <v>8</v>
      </c>
      <c r="L226" s="27" t="s">
        <v>27</v>
      </c>
      <c r="M226" s="26" t="n">
        <v>-20</v>
      </c>
      <c r="N226" s="26" t="n">
        <v>6</v>
      </c>
      <c r="O226" s="27" t="s">
        <v>27</v>
      </c>
      <c r="P226" s="26" t="n">
        <v>-3</v>
      </c>
      <c r="Q226" s="26" t="n">
        <v>3</v>
      </c>
      <c r="R226" s="27" t="s">
        <v>27</v>
      </c>
      <c r="S226" s="26" t="n">
        <v>-18</v>
      </c>
      <c r="T226" s="26" t="n">
        <v>7</v>
      </c>
      <c r="U226" s="27" t="s">
        <v>27</v>
      </c>
    </row>
    <row r="227" customFormat="false" ht="12" hidden="false" customHeight="false" outlineLevel="0" collapsed="false">
      <c r="A227" s="19"/>
      <c r="B227" s="19"/>
      <c r="C227" s="23" t="s">
        <v>22</v>
      </c>
      <c r="D227" s="26" t="n">
        <v>-114</v>
      </c>
      <c r="E227" s="26" t="n">
        <v>18</v>
      </c>
      <c r="F227" s="27" t="s">
        <v>27</v>
      </c>
      <c r="G227" s="26" t="n">
        <v>-38</v>
      </c>
      <c r="H227" s="26" t="n">
        <v>9</v>
      </c>
      <c r="I227" s="27" t="s">
        <v>27</v>
      </c>
      <c r="J227" s="26" t="n">
        <v>-37</v>
      </c>
      <c r="K227" s="26" t="n">
        <v>11</v>
      </c>
      <c r="L227" s="27" t="s">
        <v>28</v>
      </c>
      <c r="M227" s="26" t="n">
        <v>-18</v>
      </c>
      <c r="N227" s="26" t="n">
        <v>8</v>
      </c>
      <c r="O227" s="27" t="s">
        <v>27</v>
      </c>
      <c r="P227" s="26" t="n">
        <v>-13</v>
      </c>
      <c r="Q227" s="26" t="n">
        <v>6</v>
      </c>
      <c r="R227" s="27" t="s">
        <v>27</v>
      </c>
      <c r="S227" s="26" t="n">
        <v>-7</v>
      </c>
      <c r="T227" s="26" t="n">
        <v>3</v>
      </c>
      <c r="U227" s="27" t="s">
        <v>27</v>
      </c>
    </row>
    <row r="228" customFormat="false" ht="12" hidden="false" customHeight="true" outlineLevel="0" collapsed="false">
      <c r="A228" s="19"/>
      <c r="B228" s="19" t="s">
        <v>24</v>
      </c>
      <c r="C228" s="23" t="s">
        <v>19</v>
      </c>
      <c r="D228" s="26" t="n">
        <v>109</v>
      </c>
      <c r="E228" s="26" t="n">
        <v>39</v>
      </c>
      <c r="F228" s="27" t="s">
        <v>27</v>
      </c>
      <c r="G228" s="26" t="n">
        <v>34</v>
      </c>
      <c r="H228" s="26" t="n">
        <v>22</v>
      </c>
      <c r="I228" s="27" t="s">
        <v>27</v>
      </c>
      <c r="J228" s="26" t="n">
        <v>6</v>
      </c>
      <c r="K228" s="26" t="n">
        <v>21</v>
      </c>
      <c r="L228" s="27" t="s">
        <v>27</v>
      </c>
      <c r="M228" s="26" t="n">
        <v>48</v>
      </c>
      <c r="N228" s="26" t="n">
        <v>20</v>
      </c>
      <c r="O228" s="27" t="s">
        <v>27</v>
      </c>
      <c r="P228" s="26" t="n">
        <v>11</v>
      </c>
      <c r="Q228" s="26" t="n">
        <v>10</v>
      </c>
      <c r="R228" s="27" t="s">
        <v>27</v>
      </c>
      <c r="S228" s="26" t="n">
        <v>10</v>
      </c>
      <c r="T228" s="26" t="n">
        <v>11</v>
      </c>
      <c r="U228" s="27" t="s">
        <v>27</v>
      </c>
    </row>
    <row r="229" customFormat="false" ht="12" hidden="false" customHeight="false" outlineLevel="0" collapsed="false">
      <c r="A229" s="19"/>
      <c r="B229" s="19"/>
      <c r="C229" s="23" t="s">
        <v>21</v>
      </c>
      <c r="D229" s="26" t="n">
        <v>49</v>
      </c>
      <c r="E229" s="26" t="n">
        <v>28</v>
      </c>
      <c r="F229" s="27" t="s">
        <v>27</v>
      </c>
      <c r="G229" s="26" t="n">
        <v>18</v>
      </c>
      <c r="H229" s="26" t="n">
        <v>17</v>
      </c>
      <c r="I229" s="27" t="s">
        <v>27</v>
      </c>
      <c r="J229" s="26" t="n">
        <v>8</v>
      </c>
      <c r="K229" s="26" t="n">
        <v>14</v>
      </c>
      <c r="L229" s="27" t="s">
        <v>27</v>
      </c>
      <c r="M229" s="26" t="n">
        <v>19</v>
      </c>
      <c r="N229" s="26" t="n">
        <v>14</v>
      </c>
      <c r="O229" s="27" t="s">
        <v>27</v>
      </c>
      <c r="P229" s="26" t="n">
        <v>1</v>
      </c>
      <c r="Q229" s="26" t="n">
        <v>4</v>
      </c>
      <c r="R229" s="27" t="s">
        <v>27</v>
      </c>
      <c r="S229" s="26" t="n">
        <v>3</v>
      </c>
      <c r="T229" s="26" t="n">
        <v>9</v>
      </c>
      <c r="U229" s="27" t="s">
        <v>27</v>
      </c>
    </row>
    <row r="230" customFormat="false" ht="12" hidden="false" customHeight="false" outlineLevel="0" collapsed="false">
      <c r="A230" s="19"/>
      <c r="B230" s="19"/>
      <c r="C230" s="23" t="s">
        <v>22</v>
      </c>
      <c r="D230" s="26" t="n">
        <v>60</v>
      </c>
      <c r="E230" s="26" t="n">
        <v>28</v>
      </c>
      <c r="F230" s="27" t="s">
        <v>27</v>
      </c>
      <c r="G230" s="26" t="n">
        <v>16</v>
      </c>
      <c r="H230" s="26" t="n">
        <v>14</v>
      </c>
      <c r="I230" s="27" t="s">
        <v>27</v>
      </c>
      <c r="J230" s="26" t="n">
        <v>-2</v>
      </c>
      <c r="K230" s="26" t="n">
        <v>16</v>
      </c>
      <c r="L230" s="27" t="s">
        <v>27</v>
      </c>
      <c r="M230" s="26" t="n">
        <v>29</v>
      </c>
      <c r="N230" s="26" t="n">
        <v>14</v>
      </c>
      <c r="O230" s="27" t="s">
        <v>27</v>
      </c>
      <c r="P230" s="26" t="n">
        <v>10</v>
      </c>
      <c r="Q230" s="26" t="n">
        <v>9</v>
      </c>
      <c r="R230" s="27" t="s">
        <v>27</v>
      </c>
      <c r="S230" s="26" t="n">
        <v>7</v>
      </c>
      <c r="T230" s="26" t="n">
        <v>5</v>
      </c>
      <c r="U230" s="27" t="s">
        <v>27</v>
      </c>
    </row>
    <row r="231" customFormat="false" ht="12" hidden="false" customHeight="true" outlineLevel="0" collapsed="false">
      <c r="A231" s="19" t="s">
        <v>51</v>
      </c>
      <c r="B231" s="19" t="s">
        <v>18</v>
      </c>
      <c r="C231" s="23" t="s">
        <v>19</v>
      </c>
      <c r="D231" s="26" t="n">
        <v>359</v>
      </c>
      <c r="E231" s="26" t="n">
        <v>31</v>
      </c>
      <c r="F231" s="27" t="s">
        <v>27</v>
      </c>
      <c r="G231" s="26" t="n">
        <v>162</v>
      </c>
      <c r="H231" s="26" t="n">
        <v>23</v>
      </c>
      <c r="I231" s="27" t="s">
        <v>28</v>
      </c>
      <c r="J231" s="26" t="n">
        <v>64</v>
      </c>
      <c r="K231" s="26" t="n">
        <v>13</v>
      </c>
      <c r="L231" s="27" t="s">
        <v>27</v>
      </c>
      <c r="M231" s="26" t="n">
        <v>73</v>
      </c>
      <c r="N231" s="26" t="n">
        <v>11</v>
      </c>
      <c r="O231" s="27" t="s">
        <v>27</v>
      </c>
      <c r="P231" s="26" t="n">
        <v>31</v>
      </c>
      <c r="Q231" s="26" t="n">
        <v>8</v>
      </c>
      <c r="R231" s="27" t="s">
        <v>27</v>
      </c>
      <c r="S231" s="26" t="n">
        <v>29</v>
      </c>
      <c r="T231" s="26" t="n">
        <v>8</v>
      </c>
      <c r="U231" s="27" t="s">
        <v>27</v>
      </c>
    </row>
    <row r="232" customFormat="false" ht="12" hidden="false" customHeight="false" outlineLevel="0" collapsed="false">
      <c r="A232" s="19"/>
      <c r="B232" s="19"/>
      <c r="C232" s="23" t="s">
        <v>21</v>
      </c>
      <c r="D232" s="26" t="n">
        <v>188</v>
      </c>
      <c r="E232" s="26" t="n">
        <v>21</v>
      </c>
      <c r="F232" s="27" t="s">
        <v>27</v>
      </c>
      <c r="G232" s="26" t="n">
        <v>98</v>
      </c>
      <c r="H232" s="26" t="n">
        <v>16</v>
      </c>
      <c r="I232" s="27" t="s">
        <v>28</v>
      </c>
      <c r="J232" s="26" t="n">
        <v>33</v>
      </c>
      <c r="K232" s="26" t="n">
        <v>9</v>
      </c>
      <c r="L232" s="27" t="s">
        <v>27</v>
      </c>
      <c r="M232" s="26" t="n">
        <v>36</v>
      </c>
      <c r="N232" s="26" t="n">
        <v>8</v>
      </c>
      <c r="O232" s="27" t="s">
        <v>27</v>
      </c>
      <c r="P232" s="26" t="n">
        <v>6</v>
      </c>
      <c r="Q232" s="26" t="n">
        <v>4</v>
      </c>
      <c r="R232" s="27" t="s">
        <v>27</v>
      </c>
      <c r="S232" s="26" t="n">
        <v>16</v>
      </c>
      <c r="T232" s="26" t="n">
        <v>6</v>
      </c>
      <c r="U232" s="27" t="s">
        <v>27</v>
      </c>
    </row>
    <row r="233" customFormat="false" ht="12" hidden="false" customHeight="false" outlineLevel="0" collapsed="false">
      <c r="A233" s="19"/>
      <c r="B233" s="19"/>
      <c r="C233" s="23" t="s">
        <v>22</v>
      </c>
      <c r="D233" s="26" t="n">
        <v>171</v>
      </c>
      <c r="E233" s="26" t="n">
        <v>22</v>
      </c>
      <c r="F233" s="27" t="s">
        <v>27</v>
      </c>
      <c r="G233" s="26" t="n">
        <v>64</v>
      </c>
      <c r="H233" s="26" t="n">
        <v>17</v>
      </c>
      <c r="I233" s="27" t="s">
        <v>27</v>
      </c>
      <c r="J233" s="26" t="n">
        <v>31</v>
      </c>
      <c r="K233" s="26" t="n">
        <v>9</v>
      </c>
      <c r="L233" s="27" t="s">
        <v>27</v>
      </c>
      <c r="M233" s="26" t="n">
        <v>38</v>
      </c>
      <c r="N233" s="26" t="n">
        <v>8</v>
      </c>
      <c r="O233" s="27" t="s">
        <v>27</v>
      </c>
      <c r="P233" s="26" t="n">
        <v>25</v>
      </c>
      <c r="Q233" s="26" t="n">
        <v>6</v>
      </c>
      <c r="R233" s="27" t="s">
        <v>27</v>
      </c>
      <c r="S233" s="26" t="n">
        <v>13</v>
      </c>
      <c r="T233" s="26" t="n">
        <v>5</v>
      </c>
      <c r="U233" s="27" t="s">
        <v>27</v>
      </c>
    </row>
    <row r="234" customFormat="false" ht="12" hidden="false" customHeight="true" outlineLevel="0" collapsed="false">
      <c r="A234" s="19"/>
      <c r="B234" s="19" t="s">
        <v>23</v>
      </c>
      <c r="C234" s="23" t="s">
        <v>19</v>
      </c>
      <c r="D234" s="26" t="n">
        <v>-278</v>
      </c>
      <c r="E234" s="26" t="n">
        <v>27</v>
      </c>
      <c r="F234" s="27" t="s">
        <v>27</v>
      </c>
      <c r="G234" s="26" t="n">
        <v>-128</v>
      </c>
      <c r="H234" s="26" t="n">
        <v>20</v>
      </c>
      <c r="I234" s="27" t="s">
        <v>28</v>
      </c>
      <c r="J234" s="26" t="n">
        <v>-59</v>
      </c>
      <c r="K234" s="26" t="n">
        <v>11</v>
      </c>
      <c r="L234" s="27" t="s">
        <v>27</v>
      </c>
      <c r="M234" s="26" t="n">
        <v>-53</v>
      </c>
      <c r="N234" s="26" t="n">
        <v>12</v>
      </c>
      <c r="O234" s="27" t="s">
        <v>27</v>
      </c>
      <c r="P234" s="26" t="n">
        <v>-15</v>
      </c>
      <c r="Q234" s="26" t="n">
        <v>5</v>
      </c>
      <c r="R234" s="27" t="s">
        <v>27</v>
      </c>
      <c r="S234" s="26" t="n">
        <v>-23</v>
      </c>
      <c r="T234" s="26" t="n">
        <v>6</v>
      </c>
      <c r="U234" s="27" t="s">
        <v>27</v>
      </c>
    </row>
    <row r="235" customFormat="false" ht="12" hidden="false" customHeight="false" outlineLevel="0" collapsed="false">
      <c r="A235" s="19"/>
      <c r="B235" s="19"/>
      <c r="C235" s="23" t="s">
        <v>21</v>
      </c>
      <c r="D235" s="26" t="n">
        <v>-154</v>
      </c>
      <c r="E235" s="26" t="n">
        <v>21</v>
      </c>
      <c r="F235" s="27" t="s">
        <v>27</v>
      </c>
      <c r="G235" s="26" t="n">
        <v>-80</v>
      </c>
      <c r="H235" s="26" t="n">
        <v>17</v>
      </c>
      <c r="I235" s="27" t="s">
        <v>28</v>
      </c>
      <c r="J235" s="26" t="n">
        <v>-36</v>
      </c>
      <c r="K235" s="26" t="n">
        <v>8</v>
      </c>
      <c r="L235" s="27" t="s">
        <v>27</v>
      </c>
      <c r="M235" s="26" t="n">
        <v>-27</v>
      </c>
      <c r="N235" s="26" t="n">
        <v>8</v>
      </c>
      <c r="O235" s="27" t="s">
        <v>27</v>
      </c>
      <c r="P235" s="26" t="n">
        <v>-1</v>
      </c>
      <c r="Q235" s="26" t="n">
        <v>1</v>
      </c>
      <c r="R235" s="27" t="s">
        <v>27</v>
      </c>
      <c r="S235" s="26" t="n">
        <v>-9</v>
      </c>
      <c r="T235" s="26" t="n">
        <v>4</v>
      </c>
      <c r="U235" s="27" t="s">
        <v>26</v>
      </c>
    </row>
    <row r="236" customFormat="false" ht="12" hidden="false" customHeight="false" outlineLevel="0" collapsed="false">
      <c r="A236" s="19"/>
      <c r="B236" s="19"/>
      <c r="C236" s="23" t="s">
        <v>22</v>
      </c>
      <c r="D236" s="26" t="n">
        <v>-124</v>
      </c>
      <c r="E236" s="26" t="n">
        <v>16</v>
      </c>
      <c r="F236" s="27" t="s">
        <v>27</v>
      </c>
      <c r="G236" s="26" t="n">
        <v>-48</v>
      </c>
      <c r="H236" s="26" t="n">
        <v>10</v>
      </c>
      <c r="I236" s="27" t="s">
        <v>27</v>
      </c>
      <c r="J236" s="26" t="n">
        <v>-23</v>
      </c>
      <c r="K236" s="26" t="n">
        <v>7</v>
      </c>
      <c r="L236" s="27" t="s">
        <v>26</v>
      </c>
      <c r="M236" s="26" t="n">
        <v>-26</v>
      </c>
      <c r="N236" s="26" t="n">
        <v>9</v>
      </c>
      <c r="O236" s="27" t="s">
        <v>27</v>
      </c>
      <c r="P236" s="26" t="n">
        <v>-13</v>
      </c>
      <c r="Q236" s="26" t="n">
        <v>5</v>
      </c>
      <c r="R236" s="27" t="s">
        <v>27</v>
      </c>
      <c r="S236" s="26" t="n">
        <v>-14</v>
      </c>
      <c r="T236" s="26" t="n">
        <v>5</v>
      </c>
      <c r="U236" s="27" t="s">
        <v>28</v>
      </c>
    </row>
    <row r="237" customFormat="false" ht="12" hidden="false" customHeight="true" outlineLevel="0" collapsed="false">
      <c r="A237" s="19"/>
      <c r="B237" s="19" t="s">
        <v>24</v>
      </c>
      <c r="C237" s="23" t="s">
        <v>19</v>
      </c>
      <c r="D237" s="26" t="n">
        <v>82</v>
      </c>
      <c r="E237" s="26" t="n">
        <v>41</v>
      </c>
      <c r="F237" s="27" t="s">
        <v>27</v>
      </c>
      <c r="G237" s="26" t="n">
        <v>34</v>
      </c>
      <c r="H237" s="26" t="n">
        <v>31</v>
      </c>
      <c r="I237" s="27" t="s">
        <v>27</v>
      </c>
      <c r="J237" s="26" t="n">
        <v>5</v>
      </c>
      <c r="K237" s="26" t="n">
        <v>17</v>
      </c>
      <c r="L237" s="27" t="s">
        <v>27</v>
      </c>
      <c r="M237" s="26" t="n">
        <v>21</v>
      </c>
      <c r="N237" s="26" t="n">
        <v>17</v>
      </c>
      <c r="O237" s="27" t="s">
        <v>26</v>
      </c>
      <c r="P237" s="26" t="n">
        <v>17</v>
      </c>
      <c r="Q237" s="26" t="n">
        <v>9</v>
      </c>
      <c r="R237" s="27" t="s">
        <v>27</v>
      </c>
      <c r="S237" s="26" t="n">
        <v>6</v>
      </c>
      <c r="T237" s="26" t="n">
        <v>10</v>
      </c>
      <c r="U237" s="27" t="s">
        <v>27</v>
      </c>
    </row>
    <row r="238" customFormat="false" ht="12" hidden="false" customHeight="false" outlineLevel="0" collapsed="false">
      <c r="A238" s="19"/>
      <c r="B238" s="19"/>
      <c r="C238" s="23" t="s">
        <v>21</v>
      </c>
      <c r="D238" s="26" t="n">
        <v>35</v>
      </c>
      <c r="E238" s="26" t="n">
        <v>30</v>
      </c>
      <c r="F238" s="27" t="s">
        <v>27</v>
      </c>
      <c r="G238" s="26" t="n">
        <v>18</v>
      </c>
      <c r="H238" s="26" t="n">
        <v>23</v>
      </c>
      <c r="I238" s="27" t="s">
        <v>27</v>
      </c>
      <c r="J238" s="26" t="n">
        <v>-3</v>
      </c>
      <c r="K238" s="26" t="n">
        <v>12</v>
      </c>
      <c r="L238" s="27" t="s">
        <v>27</v>
      </c>
      <c r="M238" s="26" t="n">
        <v>9</v>
      </c>
      <c r="N238" s="26" t="n">
        <v>12</v>
      </c>
      <c r="O238" s="27" t="s">
        <v>27</v>
      </c>
      <c r="P238" s="26" t="n">
        <v>4</v>
      </c>
      <c r="Q238" s="26" t="n">
        <v>4</v>
      </c>
      <c r="R238" s="27" t="s">
        <v>27</v>
      </c>
      <c r="S238" s="26" t="n">
        <v>6</v>
      </c>
      <c r="T238" s="26" t="n">
        <v>7</v>
      </c>
      <c r="U238" s="27" t="s">
        <v>27</v>
      </c>
    </row>
    <row r="239" customFormat="false" ht="12" hidden="false" customHeight="false" outlineLevel="0" collapsed="false">
      <c r="A239" s="19"/>
      <c r="B239" s="19"/>
      <c r="C239" s="23" t="s">
        <v>22</v>
      </c>
      <c r="D239" s="26" t="n">
        <v>47</v>
      </c>
      <c r="E239" s="26" t="n">
        <v>28</v>
      </c>
      <c r="F239" s="27" t="s">
        <v>27</v>
      </c>
      <c r="G239" s="26" t="n">
        <v>16</v>
      </c>
      <c r="H239" s="26" t="n">
        <v>20</v>
      </c>
      <c r="I239" s="27" t="s">
        <v>27</v>
      </c>
      <c r="J239" s="26" t="n">
        <v>8</v>
      </c>
      <c r="K239" s="26" t="n">
        <v>11</v>
      </c>
      <c r="L239" s="27" t="s">
        <v>27</v>
      </c>
      <c r="M239" s="26" t="n">
        <v>12</v>
      </c>
      <c r="N239" s="26" t="n">
        <v>12</v>
      </c>
      <c r="O239" s="27" t="s">
        <v>27</v>
      </c>
      <c r="P239" s="26" t="n">
        <v>12</v>
      </c>
      <c r="Q239" s="26" t="n">
        <v>8</v>
      </c>
      <c r="R239" s="27" t="s">
        <v>27</v>
      </c>
      <c r="S239" s="26" t="n">
        <v>-1</v>
      </c>
      <c r="T239" s="26" t="n">
        <v>7</v>
      </c>
      <c r="U239" s="27" t="s">
        <v>27</v>
      </c>
    </row>
    <row r="240" customFormat="false" ht="12" hidden="false" customHeight="true" outlineLevel="0" collapsed="false">
      <c r="A240" s="19" t="s">
        <v>52</v>
      </c>
      <c r="B240" s="19" t="s">
        <v>18</v>
      </c>
      <c r="C240" s="23" t="s">
        <v>19</v>
      </c>
      <c r="D240" s="26" t="n">
        <v>372</v>
      </c>
      <c r="E240" s="26" t="n">
        <v>30</v>
      </c>
      <c r="F240" s="27" t="s">
        <v>27</v>
      </c>
      <c r="G240" s="26" t="n">
        <v>138</v>
      </c>
      <c r="H240" s="26" t="n">
        <v>17</v>
      </c>
      <c r="I240" s="27" t="s">
        <v>27</v>
      </c>
      <c r="J240" s="26" t="n">
        <v>77</v>
      </c>
      <c r="K240" s="26" t="n">
        <v>14</v>
      </c>
      <c r="L240" s="27" t="s">
        <v>27</v>
      </c>
      <c r="M240" s="26" t="n">
        <v>92</v>
      </c>
      <c r="N240" s="26" t="n">
        <v>16</v>
      </c>
      <c r="O240" s="27" t="s">
        <v>27</v>
      </c>
      <c r="P240" s="26" t="n">
        <v>29</v>
      </c>
      <c r="Q240" s="26" t="n">
        <v>9</v>
      </c>
      <c r="R240" s="27" t="s">
        <v>27</v>
      </c>
      <c r="S240" s="26" t="n">
        <v>36</v>
      </c>
      <c r="T240" s="26" t="n">
        <v>8</v>
      </c>
      <c r="U240" s="27" t="s">
        <v>27</v>
      </c>
    </row>
    <row r="241" customFormat="false" ht="12" hidden="false" customHeight="false" outlineLevel="0" collapsed="false">
      <c r="A241" s="19"/>
      <c r="B241" s="19"/>
      <c r="C241" s="23" t="s">
        <v>21</v>
      </c>
      <c r="D241" s="26" t="n">
        <v>187</v>
      </c>
      <c r="E241" s="26" t="n">
        <v>21</v>
      </c>
      <c r="F241" s="27" t="s">
        <v>27</v>
      </c>
      <c r="G241" s="26" t="n">
        <v>77</v>
      </c>
      <c r="H241" s="26" t="n">
        <v>14</v>
      </c>
      <c r="I241" s="27" t="s">
        <v>26</v>
      </c>
      <c r="J241" s="26" t="n">
        <v>39</v>
      </c>
      <c r="K241" s="26" t="n">
        <v>10</v>
      </c>
      <c r="L241" s="27" t="s">
        <v>27</v>
      </c>
      <c r="M241" s="26" t="n">
        <v>46</v>
      </c>
      <c r="N241" s="26" t="n">
        <v>10</v>
      </c>
      <c r="O241" s="27" t="s">
        <v>27</v>
      </c>
      <c r="P241" s="26" t="n">
        <v>6</v>
      </c>
      <c r="Q241" s="26" t="n">
        <v>6</v>
      </c>
      <c r="R241" s="27" t="s">
        <v>27</v>
      </c>
      <c r="S241" s="26" t="n">
        <v>20</v>
      </c>
      <c r="T241" s="26" t="n">
        <v>6</v>
      </c>
      <c r="U241" s="27" t="s">
        <v>27</v>
      </c>
    </row>
    <row r="242" customFormat="false" ht="12" hidden="false" customHeight="false" outlineLevel="0" collapsed="false">
      <c r="A242" s="19"/>
      <c r="B242" s="19"/>
      <c r="C242" s="23" t="s">
        <v>22</v>
      </c>
      <c r="D242" s="26" t="n">
        <v>185</v>
      </c>
      <c r="E242" s="26" t="n">
        <v>22</v>
      </c>
      <c r="F242" s="27" t="s">
        <v>27</v>
      </c>
      <c r="G242" s="26" t="n">
        <v>62</v>
      </c>
      <c r="H242" s="26" t="n">
        <v>11</v>
      </c>
      <c r="I242" s="27" t="s">
        <v>27</v>
      </c>
      <c r="J242" s="26" t="n">
        <v>38</v>
      </c>
      <c r="K242" s="26" t="n">
        <v>10</v>
      </c>
      <c r="L242" s="27" t="s">
        <v>27</v>
      </c>
      <c r="M242" s="26" t="n">
        <v>45</v>
      </c>
      <c r="N242" s="26" t="n">
        <v>13</v>
      </c>
      <c r="O242" s="27" t="s">
        <v>27</v>
      </c>
      <c r="P242" s="26" t="n">
        <v>23</v>
      </c>
      <c r="Q242" s="26" t="n">
        <v>7</v>
      </c>
      <c r="R242" s="27" t="s">
        <v>27</v>
      </c>
      <c r="S242" s="26" t="n">
        <v>16</v>
      </c>
      <c r="T242" s="26" t="n">
        <v>6</v>
      </c>
      <c r="U242" s="27" t="s">
        <v>27</v>
      </c>
    </row>
    <row r="243" customFormat="false" ht="12" hidden="false" customHeight="true" outlineLevel="0" collapsed="false">
      <c r="A243" s="19"/>
      <c r="B243" s="19" t="s">
        <v>23</v>
      </c>
      <c r="C243" s="23" t="s">
        <v>19</v>
      </c>
      <c r="D243" s="26" t="n">
        <v>-250</v>
      </c>
      <c r="E243" s="26" t="n">
        <v>25</v>
      </c>
      <c r="F243" s="27" t="s">
        <v>27</v>
      </c>
      <c r="G243" s="26" t="n">
        <v>-102</v>
      </c>
      <c r="H243" s="26" t="n">
        <v>17</v>
      </c>
      <c r="I243" s="27" t="s">
        <v>27</v>
      </c>
      <c r="J243" s="26" t="n">
        <v>-60</v>
      </c>
      <c r="K243" s="26" t="n">
        <v>11</v>
      </c>
      <c r="L243" s="27" t="s">
        <v>27</v>
      </c>
      <c r="M243" s="26" t="n">
        <v>-43</v>
      </c>
      <c r="N243" s="26" t="n">
        <v>12</v>
      </c>
      <c r="O243" s="27" t="s">
        <v>27</v>
      </c>
      <c r="P243" s="26" t="n">
        <v>-21</v>
      </c>
      <c r="Q243" s="26" t="n">
        <v>7</v>
      </c>
      <c r="R243" s="27" t="s">
        <v>27</v>
      </c>
      <c r="S243" s="26" t="n">
        <v>-23</v>
      </c>
      <c r="T243" s="26" t="n">
        <v>7</v>
      </c>
      <c r="U243" s="27" t="s">
        <v>27</v>
      </c>
    </row>
    <row r="244" customFormat="false" ht="12" hidden="false" customHeight="false" outlineLevel="0" collapsed="false">
      <c r="A244" s="19"/>
      <c r="B244" s="19"/>
      <c r="C244" s="23" t="s">
        <v>21</v>
      </c>
      <c r="D244" s="26" t="n">
        <v>-135</v>
      </c>
      <c r="E244" s="26" t="n">
        <v>19</v>
      </c>
      <c r="F244" s="27" t="s">
        <v>27</v>
      </c>
      <c r="G244" s="26" t="n">
        <v>-66</v>
      </c>
      <c r="H244" s="26" t="n">
        <v>14</v>
      </c>
      <c r="I244" s="27" t="s">
        <v>27</v>
      </c>
      <c r="J244" s="26" t="n">
        <v>-30</v>
      </c>
      <c r="K244" s="26" t="n">
        <v>8</v>
      </c>
      <c r="L244" s="27" t="s">
        <v>27</v>
      </c>
      <c r="M244" s="26" t="n">
        <v>-18</v>
      </c>
      <c r="N244" s="26" t="n">
        <v>7</v>
      </c>
      <c r="O244" s="27" t="s">
        <v>27</v>
      </c>
      <c r="P244" s="26" t="n">
        <v>-7</v>
      </c>
      <c r="Q244" s="26" t="n">
        <v>5</v>
      </c>
      <c r="R244" s="27" t="s">
        <v>28</v>
      </c>
      <c r="S244" s="26" t="n">
        <v>-13</v>
      </c>
      <c r="T244" s="26" t="n">
        <v>5</v>
      </c>
      <c r="U244" s="27" t="s">
        <v>27</v>
      </c>
    </row>
    <row r="245" customFormat="false" ht="12" hidden="false" customHeight="false" outlineLevel="0" collapsed="false">
      <c r="A245" s="19"/>
      <c r="B245" s="19"/>
      <c r="C245" s="23" t="s">
        <v>22</v>
      </c>
      <c r="D245" s="26" t="n">
        <v>-115</v>
      </c>
      <c r="E245" s="26" t="n">
        <v>17</v>
      </c>
      <c r="F245" s="27" t="s">
        <v>27</v>
      </c>
      <c r="G245" s="26" t="n">
        <v>-36</v>
      </c>
      <c r="H245" s="26" t="n">
        <v>9</v>
      </c>
      <c r="I245" s="27" t="s">
        <v>27</v>
      </c>
      <c r="J245" s="26" t="n">
        <v>-30</v>
      </c>
      <c r="K245" s="26" t="n">
        <v>8</v>
      </c>
      <c r="L245" s="27" t="s">
        <v>27</v>
      </c>
      <c r="M245" s="26" t="n">
        <v>-25</v>
      </c>
      <c r="N245" s="26" t="n">
        <v>9</v>
      </c>
      <c r="O245" s="27" t="s">
        <v>27</v>
      </c>
      <c r="P245" s="26" t="n">
        <v>-14</v>
      </c>
      <c r="Q245" s="26" t="n">
        <v>5</v>
      </c>
      <c r="R245" s="27" t="s">
        <v>27</v>
      </c>
      <c r="S245" s="26" t="n">
        <v>-10</v>
      </c>
      <c r="T245" s="26" t="n">
        <v>5</v>
      </c>
      <c r="U245" s="27" t="s">
        <v>27</v>
      </c>
    </row>
    <row r="246" customFormat="false" ht="12" hidden="false" customHeight="true" outlineLevel="0" collapsed="false">
      <c r="A246" s="19"/>
      <c r="B246" s="19" t="s">
        <v>24</v>
      </c>
      <c r="C246" s="23" t="s">
        <v>19</v>
      </c>
      <c r="D246" s="26" t="n">
        <v>122</v>
      </c>
      <c r="E246" s="26" t="n">
        <v>40</v>
      </c>
      <c r="F246" s="27" t="s">
        <v>27</v>
      </c>
      <c r="G246" s="26" t="n">
        <v>36</v>
      </c>
      <c r="H246" s="26" t="n">
        <v>24</v>
      </c>
      <c r="I246" s="27" t="s">
        <v>27</v>
      </c>
      <c r="J246" s="26" t="n">
        <v>17</v>
      </c>
      <c r="K246" s="26" t="n">
        <v>18</v>
      </c>
      <c r="L246" s="27" t="s">
        <v>27</v>
      </c>
      <c r="M246" s="26" t="n">
        <v>49</v>
      </c>
      <c r="N246" s="26" t="n">
        <v>20</v>
      </c>
      <c r="O246" s="27" t="s">
        <v>28</v>
      </c>
      <c r="P246" s="26" t="n">
        <v>8</v>
      </c>
      <c r="Q246" s="26" t="n">
        <v>12</v>
      </c>
      <c r="R246" s="27" t="s">
        <v>27</v>
      </c>
      <c r="S246" s="26" t="n">
        <v>13</v>
      </c>
      <c r="T246" s="26" t="n">
        <v>11</v>
      </c>
      <c r="U246" s="27" t="s">
        <v>27</v>
      </c>
    </row>
    <row r="247" customFormat="false" ht="12" hidden="false" customHeight="false" outlineLevel="0" collapsed="false">
      <c r="A247" s="19"/>
      <c r="B247" s="19"/>
      <c r="C247" s="23" t="s">
        <v>21</v>
      </c>
      <c r="D247" s="26" t="n">
        <v>52</v>
      </c>
      <c r="E247" s="26" t="n">
        <v>29</v>
      </c>
      <c r="F247" s="27" t="s">
        <v>27</v>
      </c>
      <c r="G247" s="26" t="n">
        <v>11</v>
      </c>
      <c r="H247" s="26" t="n">
        <v>20</v>
      </c>
      <c r="I247" s="27" t="s">
        <v>27</v>
      </c>
      <c r="J247" s="26" t="n">
        <v>9</v>
      </c>
      <c r="K247" s="26" t="n">
        <v>13</v>
      </c>
      <c r="L247" s="27" t="s">
        <v>27</v>
      </c>
      <c r="M247" s="26" t="n">
        <v>28</v>
      </c>
      <c r="N247" s="26" t="n">
        <v>12</v>
      </c>
      <c r="O247" s="27" t="s">
        <v>28</v>
      </c>
      <c r="P247" s="26" t="n">
        <v>-1</v>
      </c>
      <c r="Q247" s="26" t="n">
        <v>8</v>
      </c>
      <c r="R247" s="27" t="s">
        <v>27</v>
      </c>
      <c r="S247" s="26" t="n">
        <v>6</v>
      </c>
      <c r="T247" s="26" t="n">
        <v>8</v>
      </c>
      <c r="U247" s="27" t="s">
        <v>27</v>
      </c>
    </row>
    <row r="248" customFormat="false" ht="12" hidden="false" customHeight="false" outlineLevel="0" collapsed="false">
      <c r="A248" s="19"/>
      <c r="B248" s="19"/>
      <c r="C248" s="23" t="s">
        <v>22</v>
      </c>
      <c r="D248" s="26" t="n">
        <v>70</v>
      </c>
      <c r="E248" s="26" t="n">
        <v>27</v>
      </c>
      <c r="F248" s="27" t="s">
        <v>27</v>
      </c>
      <c r="G248" s="26" t="n">
        <v>25</v>
      </c>
      <c r="H248" s="26" t="n">
        <v>14</v>
      </c>
      <c r="I248" s="27" t="s">
        <v>27</v>
      </c>
      <c r="J248" s="26" t="n">
        <v>8</v>
      </c>
      <c r="K248" s="26" t="n">
        <v>13</v>
      </c>
      <c r="L248" s="27" t="s">
        <v>27</v>
      </c>
      <c r="M248" s="26" t="n">
        <v>21</v>
      </c>
      <c r="N248" s="26" t="n">
        <v>16</v>
      </c>
      <c r="O248" s="27" t="s">
        <v>27</v>
      </c>
      <c r="P248" s="26" t="n">
        <v>9</v>
      </c>
      <c r="Q248" s="26" t="n">
        <v>9</v>
      </c>
      <c r="R248" s="27" t="s">
        <v>27</v>
      </c>
      <c r="S248" s="26" t="n">
        <v>7</v>
      </c>
      <c r="T248" s="26" t="n">
        <v>7</v>
      </c>
      <c r="U248" s="27" t="s">
        <v>27</v>
      </c>
    </row>
    <row r="249" customFormat="false" ht="12" hidden="false" customHeight="true" outlineLevel="0" collapsed="false">
      <c r="A249" s="19" t="s">
        <v>53</v>
      </c>
      <c r="B249" s="19" t="s">
        <v>18</v>
      </c>
      <c r="C249" s="23" t="s">
        <v>19</v>
      </c>
      <c r="D249" s="26" t="n">
        <v>386</v>
      </c>
      <c r="E249" s="26" t="n">
        <v>32</v>
      </c>
      <c r="F249" s="27" t="s">
        <v>27</v>
      </c>
      <c r="G249" s="26" t="n">
        <v>139</v>
      </c>
      <c r="H249" s="26" t="n">
        <v>19</v>
      </c>
      <c r="I249" s="27" t="s">
        <v>27</v>
      </c>
      <c r="J249" s="26" t="n">
        <v>83</v>
      </c>
      <c r="K249" s="26" t="n">
        <v>16</v>
      </c>
      <c r="L249" s="27" t="s">
        <v>27</v>
      </c>
      <c r="M249" s="26" t="n">
        <v>107</v>
      </c>
      <c r="N249" s="26" t="n">
        <v>17</v>
      </c>
      <c r="O249" s="27" t="s">
        <v>27</v>
      </c>
      <c r="P249" s="26" t="n">
        <v>29</v>
      </c>
      <c r="Q249" s="26" t="n">
        <v>9</v>
      </c>
      <c r="R249" s="27" t="s">
        <v>27</v>
      </c>
      <c r="S249" s="26" t="n">
        <v>27</v>
      </c>
      <c r="T249" s="26" t="n">
        <v>7</v>
      </c>
      <c r="U249" s="27" t="s">
        <v>27</v>
      </c>
    </row>
    <row r="250" customFormat="false" ht="12" hidden="false" customHeight="false" outlineLevel="0" collapsed="false">
      <c r="A250" s="19"/>
      <c r="B250" s="19"/>
      <c r="C250" s="23" t="s">
        <v>21</v>
      </c>
      <c r="D250" s="26" t="n">
        <v>200</v>
      </c>
      <c r="E250" s="26" t="n">
        <v>25</v>
      </c>
      <c r="F250" s="27" t="s">
        <v>27</v>
      </c>
      <c r="G250" s="26" t="n">
        <v>78</v>
      </c>
      <c r="H250" s="26" t="n">
        <v>15</v>
      </c>
      <c r="I250" s="27" t="s">
        <v>27</v>
      </c>
      <c r="J250" s="26" t="n">
        <v>45</v>
      </c>
      <c r="K250" s="26" t="n">
        <v>14</v>
      </c>
      <c r="L250" s="27" t="s">
        <v>27</v>
      </c>
      <c r="M250" s="26" t="n">
        <v>59</v>
      </c>
      <c r="N250" s="26" t="n">
        <v>13</v>
      </c>
      <c r="O250" s="27" t="s">
        <v>27</v>
      </c>
      <c r="P250" s="26" t="n">
        <v>3</v>
      </c>
      <c r="Q250" s="26" t="n">
        <v>3</v>
      </c>
      <c r="R250" s="27" t="s">
        <v>27</v>
      </c>
      <c r="S250" s="26" t="n">
        <v>14</v>
      </c>
      <c r="T250" s="26" t="n">
        <v>4</v>
      </c>
      <c r="U250" s="27" t="s">
        <v>27</v>
      </c>
    </row>
    <row r="251" customFormat="false" ht="12" hidden="false" customHeight="false" outlineLevel="0" collapsed="false">
      <c r="A251" s="19"/>
      <c r="B251" s="19"/>
      <c r="C251" s="23" t="s">
        <v>22</v>
      </c>
      <c r="D251" s="26" t="n">
        <v>186</v>
      </c>
      <c r="E251" s="26" t="n">
        <v>20</v>
      </c>
      <c r="F251" s="27" t="s">
        <v>27</v>
      </c>
      <c r="G251" s="26" t="n">
        <v>62</v>
      </c>
      <c r="H251" s="26" t="n">
        <v>11</v>
      </c>
      <c r="I251" s="27" t="s">
        <v>27</v>
      </c>
      <c r="J251" s="26" t="n">
        <v>38</v>
      </c>
      <c r="K251" s="26" t="n">
        <v>9</v>
      </c>
      <c r="L251" s="27" t="s">
        <v>27</v>
      </c>
      <c r="M251" s="26" t="n">
        <v>48</v>
      </c>
      <c r="N251" s="26" t="n">
        <v>11</v>
      </c>
      <c r="O251" s="27" t="s">
        <v>27</v>
      </c>
      <c r="P251" s="26" t="n">
        <v>26</v>
      </c>
      <c r="Q251" s="26" t="n">
        <v>8</v>
      </c>
      <c r="R251" s="27" t="s">
        <v>27</v>
      </c>
      <c r="S251" s="26" t="n">
        <v>13</v>
      </c>
      <c r="T251" s="26" t="n">
        <v>5</v>
      </c>
      <c r="U251" s="27" t="s">
        <v>27</v>
      </c>
    </row>
    <row r="252" customFormat="false" ht="12" hidden="false" customHeight="true" outlineLevel="0" collapsed="false">
      <c r="A252" s="19"/>
      <c r="B252" s="19" t="s">
        <v>23</v>
      </c>
      <c r="C252" s="23" t="s">
        <v>19</v>
      </c>
      <c r="D252" s="26" t="n">
        <v>-305</v>
      </c>
      <c r="E252" s="26" t="n">
        <v>29</v>
      </c>
      <c r="F252" s="27" t="s">
        <v>28</v>
      </c>
      <c r="G252" s="26" t="n">
        <v>-123</v>
      </c>
      <c r="H252" s="26" t="n">
        <v>18</v>
      </c>
      <c r="I252" s="27" t="s">
        <v>27</v>
      </c>
      <c r="J252" s="26" t="n">
        <v>-80</v>
      </c>
      <c r="K252" s="26" t="n">
        <v>15</v>
      </c>
      <c r="L252" s="27" t="s">
        <v>28</v>
      </c>
      <c r="M252" s="26" t="n">
        <v>-48</v>
      </c>
      <c r="N252" s="26" t="n">
        <v>11</v>
      </c>
      <c r="O252" s="27" t="s">
        <v>27</v>
      </c>
      <c r="P252" s="26" t="n">
        <v>-31</v>
      </c>
      <c r="Q252" s="26" t="n">
        <v>11</v>
      </c>
      <c r="R252" s="27" t="s">
        <v>27</v>
      </c>
      <c r="S252" s="26" t="n">
        <v>-22</v>
      </c>
      <c r="T252" s="26" t="n">
        <v>9</v>
      </c>
      <c r="U252" s="27" t="s">
        <v>27</v>
      </c>
    </row>
    <row r="253" customFormat="false" ht="12" hidden="false" customHeight="false" outlineLevel="0" collapsed="false">
      <c r="A253" s="19"/>
      <c r="B253" s="19"/>
      <c r="C253" s="23" t="s">
        <v>21</v>
      </c>
      <c r="D253" s="26" t="n">
        <v>-161</v>
      </c>
      <c r="E253" s="26" t="n">
        <v>21</v>
      </c>
      <c r="F253" s="27" t="s">
        <v>27</v>
      </c>
      <c r="G253" s="26" t="n">
        <v>-79</v>
      </c>
      <c r="H253" s="26" t="n">
        <v>15</v>
      </c>
      <c r="I253" s="27" t="s">
        <v>27</v>
      </c>
      <c r="J253" s="26" t="n">
        <v>-40</v>
      </c>
      <c r="K253" s="26" t="n">
        <v>9</v>
      </c>
      <c r="L253" s="27" t="s">
        <v>27</v>
      </c>
      <c r="M253" s="26" t="n">
        <v>-24</v>
      </c>
      <c r="N253" s="26" t="n">
        <v>8</v>
      </c>
      <c r="O253" s="27" t="s">
        <v>27</v>
      </c>
      <c r="P253" s="26" t="n">
        <v>-4</v>
      </c>
      <c r="Q253" s="26" t="n">
        <v>3</v>
      </c>
      <c r="R253" s="27" t="s">
        <v>27</v>
      </c>
      <c r="S253" s="26" t="n">
        <v>-14</v>
      </c>
      <c r="T253" s="26" t="n">
        <v>8</v>
      </c>
      <c r="U253" s="27" t="s">
        <v>27</v>
      </c>
    </row>
    <row r="254" customFormat="false" ht="12" hidden="false" customHeight="false" outlineLevel="0" collapsed="false">
      <c r="A254" s="19"/>
      <c r="B254" s="19"/>
      <c r="C254" s="23" t="s">
        <v>22</v>
      </c>
      <c r="D254" s="26" t="n">
        <v>-144</v>
      </c>
      <c r="E254" s="26" t="n">
        <v>20</v>
      </c>
      <c r="F254" s="27" t="s">
        <v>28</v>
      </c>
      <c r="G254" s="26" t="n">
        <v>-45</v>
      </c>
      <c r="H254" s="26" t="n">
        <v>11</v>
      </c>
      <c r="I254" s="27" t="s">
        <v>27</v>
      </c>
      <c r="J254" s="26" t="n">
        <v>-40</v>
      </c>
      <c r="K254" s="26" t="n">
        <v>11</v>
      </c>
      <c r="L254" s="27" t="s">
        <v>27</v>
      </c>
      <c r="M254" s="26" t="n">
        <v>-24</v>
      </c>
      <c r="N254" s="26" t="n">
        <v>7</v>
      </c>
      <c r="O254" s="27" t="s">
        <v>27</v>
      </c>
      <c r="P254" s="26" t="n">
        <v>-27</v>
      </c>
      <c r="Q254" s="26" t="n">
        <v>10</v>
      </c>
      <c r="R254" s="27" t="s">
        <v>28</v>
      </c>
      <c r="S254" s="26" t="n">
        <v>-8</v>
      </c>
      <c r="T254" s="26" t="n">
        <v>3</v>
      </c>
      <c r="U254" s="27" t="s">
        <v>27</v>
      </c>
    </row>
    <row r="255" customFormat="false" ht="12" hidden="false" customHeight="true" outlineLevel="0" collapsed="false">
      <c r="A255" s="19"/>
      <c r="B255" s="19" t="s">
        <v>24</v>
      </c>
      <c r="C255" s="23" t="s">
        <v>19</v>
      </c>
      <c r="D255" s="26" t="n">
        <v>81</v>
      </c>
      <c r="E255" s="26" t="n">
        <v>43</v>
      </c>
      <c r="F255" s="27" t="s">
        <v>27</v>
      </c>
      <c r="G255" s="26" t="n">
        <v>16</v>
      </c>
      <c r="H255" s="26" t="n">
        <v>26</v>
      </c>
      <c r="I255" s="27" t="s">
        <v>27</v>
      </c>
      <c r="J255" s="26" t="n">
        <v>3</v>
      </c>
      <c r="K255" s="26" t="n">
        <v>22</v>
      </c>
      <c r="L255" s="27" t="s">
        <v>27</v>
      </c>
      <c r="M255" s="26" t="n">
        <v>59</v>
      </c>
      <c r="N255" s="26" t="n">
        <v>20</v>
      </c>
      <c r="O255" s="27" t="s">
        <v>27</v>
      </c>
      <c r="P255" s="26" t="n">
        <v>-3</v>
      </c>
      <c r="Q255" s="26" t="n">
        <v>14</v>
      </c>
      <c r="R255" s="27" t="s">
        <v>27</v>
      </c>
      <c r="S255" s="26" t="n">
        <v>5</v>
      </c>
      <c r="T255" s="26" t="n">
        <v>11</v>
      </c>
      <c r="U255" s="27" t="s">
        <v>27</v>
      </c>
    </row>
    <row r="256" customFormat="false" ht="12" hidden="false" customHeight="false" outlineLevel="0" collapsed="false">
      <c r="A256" s="19"/>
      <c r="B256" s="19"/>
      <c r="C256" s="23" t="s">
        <v>21</v>
      </c>
      <c r="D256" s="26" t="n">
        <v>39</v>
      </c>
      <c r="E256" s="26" t="n">
        <v>33</v>
      </c>
      <c r="F256" s="27" t="s">
        <v>27</v>
      </c>
      <c r="G256" s="26" t="n">
        <v>-1</v>
      </c>
      <c r="H256" s="26" t="n">
        <v>21</v>
      </c>
      <c r="I256" s="27" t="s">
        <v>27</v>
      </c>
      <c r="J256" s="26" t="n">
        <v>5</v>
      </c>
      <c r="K256" s="26" t="n">
        <v>17</v>
      </c>
      <c r="L256" s="27" t="s">
        <v>27</v>
      </c>
      <c r="M256" s="26" t="n">
        <v>35</v>
      </c>
      <c r="N256" s="26" t="n">
        <v>15</v>
      </c>
      <c r="O256" s="27" t="s">
        <v>27</v>
      </c>
      <c r="P256" s="26" t="n">
        <v>-1</v>
      </c>
      <c r="Q256" s="26" t="n">
        <v>4</v>
      </c>
      <c r="R256" s="27" t="s">
        <v>27</v>
      </c>
      <c r="S256" s="26" t="n">
        <v>0</v>
      </c>
      <c r="T256" s="26" t="n">
        <v>9</v>
      </c>
      <c r="U256" s="27" t="s">
        <v>27</v>
      </c>
    </row>
    <row r="257" customFormat="false" ht="12" hidden="false" customHeight="false" outlineLevel="0" collapsed="false">
      <c r="A257" s="19"/>
      <c r="B257" s="19"/>
      <c r="C257" s="23" t="s">
        <v>22</v>
      </c>
      <c r="D257" s="26" t="n">
        <v>42</v>
      </c>
      <c r="E257" s="26" t="n">
        <v>29</v>
      </c>
      <c r="F257" s="27" t="s">
        <v>27</v>
      </c>
      <c r="G257" s="26" t="n">
        <v>17</v>
      </c>
      <c r="H257" s="26" t="n">
        <v>15</v>
      </c>
      <c r="I257" s="27" t="s">
        <v>27</v>
      </c>
      <c r="J257" s="26" t="n">
        <v>-2</v>
      </c>
      <c r="K257" s="26" t="n">
        <v>14</v>
      </c>
      <c r="L257" s="27" t="s">
        <v>27</v>
      </c>
      <c r="M257" s="26" t="n">
        <v>24</v>
      </c>
      <c r="N257" s="26" t="n">
        <v>13</v>
      </c>
      <c r="O257" s="27" t="s">
        <v>27</v>
      </c>
      <c r="P257" s="26" t="n">
        <v>-2</v>
      </c>
      <c r="Q257" s="26" t="n">
        <v>13</v>
      </c>
      <c r="R257" s="27" t="s">
        <v>27</v>
      </c>
      <c r="S257" s="26" t="n">
        <v>5</v>
      </c>
      <c r="T257" s="26" t="n">
        <v>6</v>
      </c>
      <c r="U257" s="27" t="s">
        <v>27</v>
      </c>
    </row>
    <row r="258" customFormat="false" ht="12" hidden="false" customHeight="true" outlineLevel="0" collapsed="false">
      <c r="A258" s="19" t="s">
        <v>54</v>
      </c>
      <c r="B258" s="19" t="s">
        <v>18</v>
      </c>
      <c r="C258" s="23" t="s">
        <v>19</v>
      </c>
      <c r="D258" s="26" t="n">
        <v>427</v>
      </c>
      <c r="E258" s="26" t="n">
        <v>33</v>
      </c>
      <c r="F258" s="27" t="s">
        <v>27</v>
      </c>
      <c r="G258" s="26" t="n">
        <v>146</v>
      </c>
      <c r="H258" s="26" t="n">
        <v>18</v>
      </c>
      <c r="I258" s="27" t="s">
        <v>27</v>
      </c>
      <c r="J258" s="26" t="n">
        <v>92</v>
      </c>
      <c r="K258" s="26" t="n">
        <v>17</v>
      </c>
      <c r="L258" s="27" t="s">
        <v>27</v>
      </c>
      <c r="M258" s="26" t="n">
        <v>123</v>
      </c>
      <c r="N258" s="26" t="n">
        <v>17</v>
      </c>
      <c r="O258" s="27" t="s">
        <v>27</v>
      </c>
      <c r="P258" s="26" t="n">
        <v>32</v>
      </c>
      <c r="Q258" s="26" t="n">
        <v>10</v>
      </c>
      <c r="R258" s="27" t="s">
        <v>27</v>
      </c>
      <c r="S258" s="26" t="n">
        <v>34</v>
      </c>
      <c r="T258" s="26" t="n">
        <v>9</v>
      </c>
      <c r="U258" s="27" t="s">
        <v>27</v>
      </c>
    </row>
    <row r="259" customFormat="false" ht="12" hidden="false" customHeight="false" outlineLevel="0" collapsed="false">
      <c r="A259" s="19"/>
      <c r="B259" s="19"/>
      <c r="C259" s="23" t="s">
        <v>21</v>
      </c>
      <c r="D259" s="26" t="n">
        <v>211</v>
      </c>
      <c r="E259" s="26" t="n">
        <v>22</v>
      </c>
      <c r="F259" s="27" t="s">
        <v>27</v>
      </c>
      <c r="G259" s="26" t="n">
        <v>76</v>
      </c>
      <c r="H259" s="26" t="n">
        <v>11</v>
      </c>
      <c r="I259" s="27" t="s">
        <v>27</v>
      </c>
      <c r="J259" s="26" t="n">
        <v>46</v>
      </c>
      <c r="K259" s="26" t="n">
        <v>11</v>
      </c>
      <c r="L259" s="27" t="s">
        <v>27</v>
      </c>
      <c r="M259" s="26" t="n">
        <v>68</v>
      </c>
      <c r="N259" s="26" t="n">
        <v>13</v>
      </c>
      <c r="O259" s="27" t="s">
        <v>27</v>
      </c>
      <c r="P259" s="26" t="n">
        <v>2</v>
      </c>
      <c r="Q259" s="26" t="n">
        <v>3</v>
      </c>
      <c r="R259" s="27" t="s">
        <v>27</v>
      </c>
      <c r="S259" s="26" t="n">
        <v>19</v>
      </c>
      <c r="T259" s="26" t="n">
        <v>7</v>
      </c>
      <c r="U259" s="27" t="s">
        <v>27</v>
      </c>
    </row>
    <row r="260" customFormat="false" ht="12" hidden="false" customHeight="false" outlineLevel="0" collapsed="false">
      <c r="A260" s="19"/>
      <c r="B260" s="19"/>
      <c r="C260" s="23" t="s">
        <v>22</v>
      </c>
      <c r="D260" s="26" t="n">
        <v>215</v>
      </c>
      <c r="E260" s="26" t="n">
        <v>24</v>
      </c>
      <c r="F260" s="27" t="s">
        <v>27</v>
      </c>
      <c r="G260" s="26" t="n">
        <v>71</v>
      </c>
      <c r="H260" s="26" t="n">
        <v>13</v>
      </c>
      <c r="I260" s="27" t="s">
        <v>27</v>
      </c>
      <c r="J260" s="26" t="n">
        <v>46</v>
      </c>
      <c r="K260" s="26" t="n">
        <v>13</v>
      </c>
      <c r="L260" s="27" t="s">
        <v>27</v>
      </c>
      <c r="M260" s="26" t="n">
        <v>55</v>
      </c>
      <c r="N260" s="26" t="n">
        <v>11</v>
      </c>
      <c r="O260" s="27" t="s">
        <v>27</v>
      </c>
      <c r="P260" s="26" t="n">
        <v>30</v>
      </c>
      <c r="Q260" s="26" t="n">
        <v>9</v>
      </c>
      <c r="R260" s="27" t="s">
        <v>27</v>
      </c>
      <c r="S260" s="26" t="n">
        <v>15</v>
      </c>
      <c r="T260" s="26" t="n">
        <v>6</v>
      </c>
      <c r="U260" s="27" t="s">
        <v>27</v>
      </c>
    </row>
    <row r="261" customFormat="false" ht="12" hidden="false" customHeight="true" outlineLevel="0" collapsed="false">
      <c r="A261" s="19"/>
      <c r="B261" s="19" t="s">
        <v>23</v>
      </c>
      <c r="C261" s="23" t="s">
        <v>19</v>
      </c>
      <c r="D261" s="26" t="n">
        <v>-314</v>
      </c>
      <c r="E261" s="26" t="n">
        <v>32</v>
      </c>
      <c r="F261" s="27" t="s">
        <v>27</v>
      </c>
      <c r="G261" s="26" t="n">
        <v>-108</v>
      </c>
      <c r="H261" s="26" t="n">
        <v>17</v>
      </c>
      <c r="I261" s="27" t="s">
        <v>27</v>
      </c>
      <c r="J261" s="26" t="n">
        <v>-103</v>
      </c>
      <c r="K261" s="26" t="n">
        <v>21</v>
      </c>
      <c r="L261" s="27" t="s">
        <v>27</v>
      </c>
      <c r="M261" s="26" t="n">
        <v>-48</v>
      </c>
      <c r="N261" s="26" t="n">
        <v>12</v>
      </c>
      <c r="O261" s="27" t="s">
        <v>27</v>
      </c>
      <c r="P261" s="26" t="n">
        <v>-25</v>
      </c>
      <c r="Q261" s="26" t="n">
        <v>8</v>
      </c>
      <c r="R261" s="27" t="s">
        <v>27</v>
      </c>
      <c r="S261" s="26" t="n">
        <v>-30</v>
      </c>
      <c r="T261" s="26" t="n">
        <v>9</v>
      </c>
      <c r="U261" s="27" t="s">
        <v>27</v>
      </c>
    </row>
    <row r="262" customFormat="false" ht="12" hidden="false" customHeight="false" outlineLevel="0" collapsed="false">
      <c r="A262" s="19"/>
      <c r="B262" s="19"/>
      <c r="C262" s="23" t="s">
        <v>21</v>
      </c>
      <c r="D262" s="26" t="n">
        <v>-165</v>
      </c>
      <c r="E262" s="26" t="n">
        <v>22</v>
      </c>
      <c r="F262" s="27" t="s">
        <v>27</v>
      </c>
      <c r="G262" s="26" t="n">
        <v>-60</v>
      </c>
      <c r="H262" s="26" t="n">
        <v>13</v>
      </c>
      <c r="I262" s="27" t="s">
        <v>27</v>
      </c>
      <c r="J262" s="26" t="n">
        <v>-59</v>
      </c>
      <c r="K262" s="26" t="n">
        <v>14</v>
      </c>
      <c r="L262" s="27" t="s">
        <v>28</v>
      </c>
      <c r="M262" s="26" t="n">
        <v>-21</v>
      </c>
      <c r="N262" s="26" t="n">
        <v>8</v>
      </c>
      <c r="O262" s="27" t="s">
        <v>27</v>
      </c>
      <c r="P262" s="26" t="n">
        <v>-8</v>
      </c>
      <c r="Q262" s="26" t="n">
        <v>5</v>
      </c>
      <c r="R262" s="27" t="s">
        <v>27</v>
      </c>
      <c r="S262" s="26" t="n">
        <v>-17</v>
      </c>
      <c r="T262" s="26" t="n">
        <v>7</v>
      </c>
      <c r="U262" s="27" t="s">
        <v>27</v>
      </c>
    </row>
    <row r="263" customFormat="false" ht="12" hidden="false" customHeight="false" outlineLevel="0" collapsed="false">
      <c r="A263" s="19"/>
      <c r="B263" s="19"/>
      <c r="C263" s="23" t="s">
        <v>22</v>
      </c>
      <c r="D263" s="26" t="n">
        <v>-149</v>
      </c>
      <c r="E263" s="26" t="n">
        <v>23</v>
      </c>
      <c r="F263" s="27" t="s">
        <v>27</v>
      </c>
      <c r="G263" s="26" t="n">
        <v>-49</v>
      </c>
      <c r="H263" s="26" t="n">
        <v>11</v>
      </c>
      <c r="I263" s="27" t="s">
        <v>27</v>
      </c>
      <c r="J263" s="26" t="n">
        <v>-44</v>
      </c>
      <c r="K263" s="26" t="n">
        <v>16</v>
      </c>
      <c r="L263" s="27" t="s">
        <v>27</v>
      </c>
      <c r="M263" s="26" t="n">
        <v>-27</v>
      </c>
      <c r="N263" s="26" t="n">
        <v>9</v>
      </c>
      <c r="O263" s="27" t="s">
        <v>27</v>
      </c>
      <c r="P263" s="26" t="n">
        <v>-16</v>
      </c>
      <c r="Q263" s="26" t="n">
        <v>6</v>
      </c>
      <c r="R263" s="27" t="s">
        <v>27</v>
      </c>
      <c r="S263" s="26" t="n">
        <v>-13</v>
      </c>
      <c r="T263" s="26" t="n">
        <v>6</v>
      </c>
      <c r="U263" s="27" t="s">
        <v>27</v>
      </c>
    </row>
    <row r="264" customFormat="false" ht="12" hidden="false" customHeight="true" outlineLevel="0" collapsed="false">
      <c r="A264" s="19"/>
      <c r="B264" s="19" t="s">
        <v>24</v>
      </c>
      <c r="C264" s="23" t="s">
        <v>19</v>
      </c>
      <c r="D264" s="26" t="n">
        <v>113</v>
      </c>
      <c r="E264" s="26" t="n">
        <v>46</v>
      </c>
      <c r="F264" s="27" t="s">
        <v>27</v>
      </c>
      <c r="G264" s="26" t="n">
        <v>38</v>
      </c>
      <c r="H264" s="26" t="n">
        <v>24</v>
      </c>
      <c r="I264" s="27" t="s">
        <v>27</v>
      </c>
      <c r="J264" s="26" t="n">
        <v>-11</v>
      </c>
      <c r="K264" s="26" t="n">
        <v>27</v>
      </c>
      <c r="L264" s="27" t="s">
        <v>27</v>
      </c>
      <c r="M264" s="26" t="n">
        <v>75</v>
      </c>
      <c r="N264" s="26" t="n">
        <v>21</v>
      </c>
      <c r="O264" s="27" t="s">
        <v>27</v>
      </c>
      <c r="P264" s="26" t="n">
        <v>7</v>
      </c>
      <c r="Q264" s="26" t="n">
        <v>13</v>
      </c>
      <c r="R264" s="27" t="s">
        <v>27</v>
      </c>
      <c r="S264" s="26" t="n">
        <v>4</v>
      </c>
      <c r="T264" s="26" t="n">
        <v>13</v>
      </c>
      <c r="U264" s="27" t="s">
        <v>27</v>
      </c>
    </row>
    <row r="265" customFormat="false" ht="12" hidden="false" customHeight="false" outlineLevel="0" collapsed="false">
      <c r="A265" s="19"/>
      <c r="B265" s="19"/>
      <c r="C265" s="23" t="s">
        <v>21</v>
      </c>
      <c r="D265" s="26" t="n">
        <v>47</v>
      </c>
      <c r="E265" s="26" t="n">
        <v>31</v>
      </c>
      <c r="F265" s="27" t="s">
        <v>27</v>
      </c>
      <c r="G265" s="26" t="n">
        <v>16</v>
      </c>
      <c r="H265" s="26" t="n">
        <v>17</v>
      </c>
      <c r="I265" s="27" t="s">
        <v>27</v>
      </c>
      <c r="J265" s="26" t="n">
        <v>-13</v>
      </c>
      <c r="K265" s="26" t="n">
        <v>18</v>
      </c>
      <c r="L265" s="27" t="s">
        <v>27</v>
      </c>
      <c r="M265" s="26" t="n">
        <v>47</v>
      </c>
      <c r="N265" s="26" t="n">
        <v>15</v>
      </c>
      <c r="O265" s="27" t="s">
        <v>27</v>
      </c>
      <c r="P265" s="26" t="n">
        <v>-6</v>
      </c>
      <c r="Q265" s="26" t="n">
        <v>6</v>
      </c>
      <c r="R265" s="27" t="s">
        <v>27</v>
      </c>
      <c r="S265" s="26" t="n">
        <v>3</v>
      </c>
      <c r="T265" s="26" t="n">
        <v>9</v>
      </c>
      <c r="U265" s="27" t="s">
        <v>27</v>
      </c>
    </row>
    <row r="266" customFormat="false" ht="12" hidden="false" customHeight="false" outlineLevel="0" collapsed="false">
      <c r="A266" s="19"/>
      <c r="B266" s="19"/>
      <c r="C266" s="23" t="s">
        <v>22</v>
      </c>
      <c r="D266" s="26" t="n">
        <v>67</v>
      </c>
      <c r="E266" s="26" t="n">
        <v>33</v>
      </c>
      <c r="F266" s="27" t="s">
        <v>27</v>
      </c>
      <c r="G266" s="26" t="n">
        <v>22</v>
      </c>
      <c r="H266" s="26" t="n">
        <v>17</v>
      </c>
      <c r="I266" s="27" t="s">
        <v>27</v>
      </c>
      <c r="J266" s="26" t="n">
        <v>2</v>
      </c>
      <c r="K266" s="26" t="n">
        <v>21</v>
      </c>
      <c r="L266" s="27" t="s">
        <v>27</v>
      </c>
      <c r="M266" s="26" t="n">
        <v>28</v>
      </c>
      <c r="N266" s="26" t="n">
        <v>14</v>
      </c>
      <c r="O266" s="27" t="s">
        <v>27</v>
      </c>
      <c r="P266" s="26" t="n">
        <v>13</v>
      </c>
      <c r="Q266" s="26" t="n">
        <v>11</v>
      </c>
      <c r="R266" s="27" t="s">
        <v>27</v>
      </c>
      <c r="S266" s="26" t="n">
        <v>1</v>
      </c>
      <c r="T266" s="26" t="n">
        <v>8</v>
      </c>
      <c r="U266" s="27" t="s">
        <v>27</v>
      </c>
    </row>
    <row r="267" customFormat="false" ht="12" hidden="false" customHeight="true" outlineLevel="0" collapsed="false">
      <c r="A267" s="19" t="s">
        <v>55</v>
      </c>
      <c r="B267" s="19" t="s">
        <v>18</v>
      </c>
      <c r="C267" s="23" t="s">
        <v>19</v>
      </c>
      <c r="D267" s="26" t="n">
        <v>518</v>
      </c>
      <c r="E267" s="26" t="n">
        <v>40</v>
      </c>
      <c r="F267" s="27" t="s">
        <v>28</v>
      </c>
      <c r="G267" s="26" t="n">
        <v>175</v>
      </c>
      <c r="H267" s="26" t="n">
        <v>23</v>
      </c>
      <c r="I267" s="27" t="s">
        <v>27</v>
      </c>
      <c r="J267" s="26" t="n">
        <v>132</v>
      </c>
      <c r="K267" s="26" t="n">
        <v>22</v>
      </c>
      <c r="L267" s="27" t="s">
        <v>28</v>
      </c>
      <c r="M267" s="26" t="n">
        <v>139</v>
      </c>
      <c r="N267" s="26" t="n">
        <v>21</v>
      </c>
      <c r="O267" s="27" t="s">
        <v>27</v>
      </c>
      <c r="P267" s="26" t="n">
        <v>38</v>
      </c>
      <c r="Q267" s="26" t="n">
        <v>10</v>
      </c>
      <c r="R267" s="27" t="s">
        <v>27</v>
      </c>
      <c r="S267" s="26" t="n">
        <v>34</v>
      </c>
      <c r="T267" s="26" t="n">
        <v>9</v>
      </c>
      <c r="U267" s="27" t="s">
        <v>27</v>
      </c>
    </row>
    <row r="268" customFormat="false" ht="12" hidden="false" customHeight="false" outlineLevel="0" collapsed="false">
      <c r="A268" s="19"/>
      <c r="B268" s="19"/>
      <c r="C268" s="23" t="s">
        <v>21</v>
      </c>
      <c r="D268" s="26" t="n">
        <v>261</v>
      </c>
      <c r="E268" s="26" t="n">
        <v>28</v>
      </c>
      <c r="F268" s="27" t="s">
        <v>28</v>
      </c>
      <c r="G268" s="26" t="n">
        <v>102</v>
      </c>
      <c r="H268" s="26" t="n">
        <v>18</v>
      </c>
      <c r="I268" s="27" t="s">
        <v>28</v>
      </c>
      <c r="J268" s="26" t="n">
        <v>66</v>
      </c>
      <c r="K268" s="26" t="n">
        <v>15</v>
      </c>
      <c r="L268" s="27" t="s">
        <v>28</v>
      </c>
      <c r="M268" s="26" t="n">
        <v>66</v>
      </c>
      <c r="N268" s="26" t="n">
        <v>13</v>
      </c>
      <c r="O268" s="27" t="s">
        <v>27</v>
      </c>
      <c r="P268" s="26" t="n">
        <v>3</v>
      </c>
      <c r="Q268" s="26" t="n">
        <v>3</v>
      </c>
      <c r="R268" s="27" t="s">
        <v>27</v>
      </c>
      <c r="S268" s="26" t="n">
        <v>23</v>
      </c>
      <c r="T268" s="26" t="n">
        <v>8</v>
      </c>
      <c r="U268" s="27" t="s">
        <v>27</v>
      </c>
    </row>
    <row r="269" customFormat="false" ht="12" hidden="false" customHeight="false" outlineLevel="0" collapsed="false">
      <c r="A269" s="19"/>
      <c r="B269" s="19"/>
      <c r="C269" s="23" t="s">
        <v>22</v>
      </c>
      <c r="D269" s="26" t="n">
        <v>257</v>
      </c>
      <c r="E269" s="26" t="n">
        <v>29</v>
      </c>
      <c r="F269" s="27" t="s">
        <v>28</v>
      </c>
      <c r="G269" s="26" t="n">
        <v>73</v>
      </c>
      <c r="H269" s="26" t="n">
        <v>14</v>
      </c>
      <c r="I269" s="27" t="s">
        <v>27</v>
      </c>
      <c r="J269" s="26" t="n">
        <v>65</v>
      </c>
      <c r="K269" s="26" t="n">
        <v>16</v>
      </c>
      <c r="L269" s="27" t="s">
        <v>27</v>
      </c>
      <c r="M269" s="26" t="n">
        <v>74</v>
      </c>
      <c r="N269" s="26" t="n">
        <v>16</v>
      </c>
      <c r="O269" s="27" t="s">
        <v>27</v>
      </c>
      <c r="P269" s="26" t="n">
        <v>35</v>
      </c>
      <c r="Q269" s="26" t="n">
        <v>10</v>
      </c>
      <c r="R269" s="27" t="s">
        <v>27</v>
      </c>
      <c r="S269" s="26" t="n">
        <v>11</v>
      </c>
      <c r="T269" s="26" t="n">
        <v>4</v>
      </c>
      <c r="U269" s="27" t="s">
        <v>27</v>
      </c>
    </row>
    <row r="270" customFormat="false" ht="12" hidden="false" customHeight="true" outlineLevel="0" collapsed="false">
      <c r="A270" s="19"/>
      <c r="B270" s="19" t="s">
        <v>23</v>
      </c>
      <c r="C270" s="23" t="s">
        <v>19</v>
      </c>
      <c r="D270" s="26" t="n">
        <v>-310</v>
      </c>
      <c r="E270" s="26" t="n">
        <v>28</v>
      </c>
      <c r="F270" s="27" t="s">
        <v>27</v>
      </c>
      <c r="G270" s="26" t="n">
        <v>-114</v>
      </c>
      <c r="H270" s="26" t="n">
        <v>17</v>
      </c>
      <c r="I270" s="27" t="s">
        <v>27</v>
      </c>
      <c r="J270" s="26" t="n">
        <v>-73</v>
      </c>
      <c r="K270" s="26" t="n">
        <v>12</v>
      </c>
      <c r="L270" s="27" t="s">
        <v>26</v>
      </c>
      <c r="M270" s="26" t="n">
        <v>-60</v>
      </c>
      <c r="N270" s="26" t="n">
        <v>12</v>
      </c>
      <c r="O270" s="27" t="s">
        <v>27</v>
      </c>
      <c r="P270" s="26" t="n">
        <v>-38</v>
      </c>
      <c r="Q270" s="26" t="n">
        <v>13</v>
      </c>
      <c r="R270" s="27" t="s">
        <v>27</v>
      </c>
      <c r="S270" s="26" t="n">
        <v>-25</v>
      </c>
      <c r="T270" s="26" t="n">
        <v>8</v>
      </c>
      <c r="U270" s="27" t="s">
        <v>27</v>
      </c>
    </row>
    <row r="271" customFormat="false" ht="12" hidden="false" customHeight="false" outlineLevel="0" collapsed="false">
      <c r="A271" s="19"/>
      <c r="B271" s="19"/>
      <c r="C271" s="23" t="s">
        <v>21</v>
      </c>
      <c r="D271" s="26" t="n">
        <v>-152</v>
      </c>
      <c r="E271" s="26" t="n">
        <v>20</v>
      </c>
      <c r="F271" s="27" t="s">
        <v>27</v>
      </c>
      <c r="G271" s="26" t="n">
        <v>-65</v>
      </c>
      <c r="H271" s="26" t="n">
        <v>13</v>
      </c>
      <c r="I271" s="27" t="s">
        <v>27</v>
      </c>
      <c r="J271" s="26" t="n">
        <v>-40</v>
      </c>
      <c r="K271" s="26" t="n">
        <v>9</v>
      </c>
      <c r="L271" s="27" t="s">
        <v>26</v>
      </c>
      <c r="M271" s="26" t="n">
        <v>-27</v>
      </c>
      <c r="N271" s="26" t="n">
        <v>8</v>
      </c>
      <c r="O271" s="27" t="s">
        <v>27</v>
      </c>
      <c r="P271" s="26" t="n">
        <v>-9</v>
      </c>
      <c r="Q271" s="26" t="n">
        <v>7</v>
      </c>
      <c r="R271" s="27" t="s">
        <v>27</v>
      </c>
      <c r="S271" s="26" t="n">
        <v>-11</v>
      </c>
      <c r="T271" s="26" t="n">
        <v>5</v>
      </c>
      <c r="U271" s="27" t="s">
        <v>27</v>
      </c>
    </row>
    <row r="272" customFormat="false" ht="12" hidden="false" customHeight="false" outlineLevel="0" collapsed="false">
      <c r="A272" s="19"/>
      <c r="B272" s="19"/>
      <c r="C272" s="23" t="s">
        <v>22</v>
      </c>
      <c r="D272" s="26" t="n">
        <v>-158</v>
      </c>
      <c r="E272" s="26" t="n">
        <v>20</v>
      </c>
      <c r="F272" s="27" t="s">
        <v>27</v>
      </c>
      <c r="G272" s="26" t="n">
        <v>-49</v>
      </c>
      <c r="H272" s="26" t="n">
        <v>11</v>
      </c>
      <c r="I272" s="27" t="s">
        <v>27</v>
      </c>
      <c r="J272" s="26" t="n">
        <v>-33</v>
      </c>
      <c r="K272" s="26" t="n">
        <v>9</v>
      </c>
      <c r="L272" s="27" t="s">
        <v>27</v>
      </c>
      <c r="M272" s="26" t="n">
        <v>-33</v>
      </c>
      <c r="N272" s="26" t="n">
        <v>8</v>
      </c>
      <c r="O272" s="27" t="s">
        <v>27</v>
      </c>
      <c r="P272" s="26" t="n">
        <v>-29</v>
      </c>
      <c r="Q272" s="26" t="n">
        <v>11</v>
      </c>
      <c r="R272" s="27" t="s">
        <v>28</v>
      </c>
      <c r="S272" s="26" t="n">
        <v>-14</v>
      </c>
      <c r="T272" s="26" t="n">
        <v>7</v>
      </c>
      <c r="U272" s="27" t="s">
        <v>27</v>
      </c>
    </row>
    <row r="273" customFormat="false" ht="12" hidden="false" customHeight="true" outlineLevel="0" collapsed="false">
      <c r="A273" s="19"/>
      <c r="B273" s="19" t="s">
        <v>24</v>
      </c>
      <c r="C273" s="23" t="s">
        <v>19</v>
      </c>
      <c r="D273" s="26" t="n">
        <v>208</v>
      </c>
      <c r="E273" s="26" t="n">
        <v>49</v>
      </c>
      <c r="F273" s="27" t="s">
        <v>28</v>
      </c>
      <c r="G273" s="26" t="n">
        <v>61</v>
      </c>
      <c r="H273" s="26" t="n">
        <v>28</v>
      </c>
      <c r="I273" s="27" t="s">
        <v>27</v>
      </c>
      <c r="J273" s="26" t="n">
        <v>58</v>
      </c>
      <c r="K273" s="26" t="n">
        <v>25</v>
      </c>
      <c r="L273" s="27" t="s">
        <v>28</v>
      </c>
      <c r="M273" s="26" t="n">
        <v>80</v>
      </c>
      <c r="N273" s="26" t="n">
        <v>24</v>
      </c>
      <c r="O273" s="27" t="s">
        <v>27</v>
      </c>
      <c r="P273" s="26" t="n">
        <v>0</v>
      </c>
      <c r="Q273" s="26" t="n">
        <v>16</v>
      </c>
      <c r="R273" s="27" t="s">
        <v>27</v>
      </c>
      <c r="S273" s="26" t="n">
        <v>10</v>
      </c>
      <c r="T273" s="26" t="n">
        <v>13</v>
      </c>
      <c r="U273" s="27" t="s">
        <v>27</v>
      </c>
    </row>
    <row r="274" customFormat="false" ht="12" hidden="false" customHeight="false" outlineLevel="0" collapsed="false">
      <c r="A274" s="19"/>
      <c r="B274" s="19"/>
      <c r="C274" s="23" t="s">
        <v>21</v>
      </c>
      <c r="D274" s="26" t="n">
        <v>109</v>
      </c>
      <c r="E274" s="26" t="n">
        <v>34</v>
      </c>
      <c r="F274" s="27" t="s">
        <v>28</v>
      </c>
      <c r="G274" s="26" t="n">
        <v>37</v>
      </c>
      <c r="H274" s="26" t="n">
        <v>22</v>
      </c>
      <c r="I274" s="27" t="s">
        <v>27</v>
      </c>
      <c r="J274" s="26" t="n">
        <v>26</v>
      </c>
      <c r="K274" s="26" t="n">
        <v>17</v>
      </c>
      <c r="L274" s="27" t="s">
        <v>28</v>
      </c>
      <c r="M274" s="26" t="n">
        <v>39</v>
      </c>
      <c r="N274" s="26" t="n">
        <v>15</v>
      </c>
      <c r="O274" s="27" t="s">
        <v>27</v>
      </c>
      <c r="P274" s="26" t="n">
        <v>-6</v>
      </c>
      <c r="Q274" s="26" t="n">
        <v>7</v>
      </c>
      <c r="R274" s="27" t="s">
        <v>27</v>
      </c>
      <c r="S274" s="26" t="n">
        <v>13</v>
      </c>
      <c r="T274" s="26" t="n">
        <v>10</v>
      </c>
      <c r="U274" s="27" t="s">
        <v>27</v>
      </c>
    </row>
    <row r="275" customFormat="false" ht="12" hidden="false" customHeight="false" outlineLevel="0" collapsed="false">
      <c r="A275" s="19"/>
      <c r="B275" s="19"/>
      <c r="C275" s="23" t="s">
        <v>22</v>
      </c>
      <c r="D275" s="26" t="n">
        <v>99</v>
      </c>
      <c r="E275" s="26" t="n">
        <v>36</v>
      </c>
      <c r="F275" s="27" t="s">
        <v>27</v>
      </c>
      <c r="G275" s="26" t="n">
        <v>24</v>
      </c>
      <c r="H275" s="26" t="n">
        <v>18</v>
      </c>
      <c r="I275" s="27" t="s">
        <v>27</v>
      </c>
      <c r="J275" s="26" t="n">
        <v>32</v>
      </c>
      <c r="K275" s="26" t="n">
        <v>18</v>
      </c>
      <c r="L275" s="27" t="s">
        <v>28</v>
      </c>
      <c r="M275" s="26" t="n">
        <v>41</v>
      </c>
      <c r="N275" s="26" t="n">
        <v>18</v>
      </c>
      <c r="O275" s="27" t="s">
        <v>27</v>
      </c>
      <c r="P275" s="26" t="n">
        <v>6</v>
      </c>
      <c r="Q275" s="26" t="n">
        <v>15</v>
      </c>
      <c r="R275" s="27" t="s">
        <v>27</v>
      </c>
      <c r="S275" s="26" t="n">
        <v>-3</v>
      </c>
      <c r="T275" s="26" t="n">
        <v>8</v>
      </c>
      <c r="U275" s="27" t="s">
        <v>27</v>
      </c>
    </row>
    <row r="276" customFormat="false" ht="12" hidden="false" customHeight="true" outlineLevel="0" collapsed="false">
      <c r="A276" s="19" t="s">
        <v>56</v>
      </c>
      <c r="B276" s="19" t="s">
        <v>18</v>
      </c>
      <c r="C276" s="23" t="s">
        <v>19</v>
      </c>
      <c r="D276" s="26" t="n">
        <v>496</v>
      </c>
      <c r="E276" s="26" t="n">
        <v>37</v>
      </c>
      <c r="F276" s="27" t="s">
        <v>27</v>
      </c>
      <c r="G276" s="26" t="n">
        <v>168</v>
      </c>
      <c r="H276" s="26" t="n">
        <v>19</v>
      </c>
      <c r="I276" s="27" t="s">
        <v>27</v>
      </c>
      <c r="J276" s="26" t="n">
        <v>145</v>
      </c>
      <c r="K276" s="26" t="n">
        <v>23</v>
      </c>
      <c r="L276" s="27" t="s">
        <v>27</v>
      </c>
      <c r="M276" s="26" t="n">
        <v>126</v>
      </c>
      <c r="N276" s="26" t="n">
        <v>18</v>
      </c>
      <c r="O276" s="27" t="s">
        <v>27</v>
      </c>
      <c r="P276" s="26" t="n">
        <v>33</v>
      </c>
      <c r="Q276" s="26" t="n">
        <v>10</v>
      </c>
      <c r="R276" s="27" t="s">
        <v>27</v>
      </c>
      <c r="S276" s="26" t="n">
        <v>25</v>
      </c>
      <c r="T276" s="26" t="n">
        <v>9</v>
      </c>
      <c r="U276" s="27" t="s">
        <v>27</v>
      </c>
    </row>
    <row r="277" customFormat="false" ht="12" hidden="false" customHeight="false" outlineLevel="0" collapsed="false">
      <c r="A277" s="19"/>
      <c r="B277" s="19"/>
      <c r="C277" s="23" t="s">
        <v>21</v>
      </c>
      <c r="D277" s="26" t="n">
        <v>273</v>
      </c>
      <c r="E277" s="26" t="n">
        <v>30</v>
      </c>
      <c r="F277" s="27" t="s">
        <v>27</v>
      </c>
      <c r="G277" s="26" t="n">
        <v>97</v>
      </c>
      <c r="H277" s="26" t="n">
        <v>15</v>
      </c>
      <c r="I277" s="27" t="s">
        <v>27</v>
      </c>
      <c r="J277" s="26" t="n">
        <v>90</v>
      </c>
      <c r="K277" s="26" t="n">
        <v>19</v>
      </c>
      <c r="L277" s="27" t="s">
        <v>27</v>
      </c>
      <c r="M277" s="26" t="n">
        <v>68</v>
      </c>
      <c r="N277" s="26" t="n">
        <v>14</v>
      </c>
      <c r="O277" s="27" t="s">
        <v>27</v>
      </c>
      <c r="P277" s="26" t="n">
        <v>5</v>
      </c>
      <c r="Q277" s="26" t="n">
        <v>6</v>
      </c>
      <c r="R277" s="27" t="s">
        <v>27</v>
      </c>
      <c r="S277" s="26" t="n">
        <v>13</v>
      </c>
      <c r="T277" s="26" t="n">
        <v>7</v>
      </c>
      <c r="U277" s="27" t="s">
        <v>27</v>
      </c>
    </row>
    <row r="278" customFormat="false" ht="12" hidden="false" customHeight="false" outlineLevel="0" collapsed="false">
      <c r="A278" s="19"/>
      <c r="B278" s="19"/>
      <c r="C278" s="23" t="s">
        <v>22</v>
      </c>
      <c r="D278" s="26" t="n">
        <v>223</v>
      </c>
      <c r="E278" s="26" t="n">
        <v>23</v>
      </c>
      <c r="F278" s="27" t="s">
        <v>27</v>
      </c>
      <c r="G278" s="26" t="n">
        <v>71</v>
      </c>
      <c r="H278" s="26" t="n">
        <v>12</v>
      </c>
      <c r="I278" s="27" t="s">
        <v>27</v>
      </c>
      <c r="J278" s="26" t="n">
        <v>55</v>
      </c>
      <c r="K278" s="26" t="n">
        <v>12</v>
      </c>
      <c r="L278" s="27" t="s">
        <v>27</v>
      </c>
      <c r="M278" s="26" t="n">
        <v>58</v>
      </c>
      <c r="N278" s="26" t="n">
        <v>12</v>
      </c>
      <c r="O278" s="27" t="s">
        <v>27</v>
      </c>
      <c r="P278" s="26" t="n">
        <v>27</v>
      </c>
      <c r="Q278" s="26" t="n">
        <v>7</v>
      </c>
      <c r="R278" s="27" t="s">
        <v>27</v>
      </c>
      <c r="S278" s="26" t="n">
        <v>13</v>
      </c>
      <c r="T278" s="26" t="n">
        <v>6</v>
      </c>
      <c r="U278" s="27" t="s">
        <v>27</v>
      </c>
    </row>
    <row r="279" customFormat="false" ht="12" hidden="false" customHeight="true" outlineLevel="0" collapsed="false">
      <c r="A279" s="19"/>
      <c r="B279" s="19" t="s">
        <v>23</v>
      </c>
      <c r="C279" s="23" t="s">
        <v>19</v>
      </c>
      <c r="D279" s="26" t="n">
        <v>-328</v>
      </c>
      <c r="E279" s="26" t="n">
        <v>31</v>
      </c>
      <c r="F279" s="27" t="s">
        <v>27</v>
      </c>
      <c r="G279" s="26" t="n">
        <v>-137</v>
      </c>
      <c r="H279" s="26" t="n">
        <v>19</v>
      </c>
      <c r="I279" s="27" t="s">
        <v>27</v>
      </c>
      <c r="J279" s="26" t="n">
        <v>-83</v>
      </c>
      <c r="K279" s="26" t="n">
        <v>15</v>
      </c>
      <c r="L279" s="27" t="s">
        <v>27</v>
      </c>
      <c r="M279" s="26" t="n">
        <v>-51</v>
      </c>
      <c r="N279" s="26" t="n">
        <v>14</v>
      </c>
      <c r="O279" s="27" t="s">
        <v>27</v>
      </c>
      <c r="P279" s="26" t="n">
        <v>-33</v>
      </c>
      <c r="Q279" s="26" t="n">
        <v>10</v>
      </c>
      <c r="R279" s="27" t="s">
        <v>27</v>
      </c>
      <c r="S279" s="26" t="n">
        <v>-24</v>
      </c>
      <c r="T279" s="26" t="n">
        <v>10</v>
      </c>
      <c r="U279" s="27" t="s">
        <v>27</v>
      </c>
    </row>
    <row r="280" customFormat="false" ht="12" hidden="false" customHeight="false" outlineLevel="0" collapsed="false">
      <c r="A280" s="19"/>
      <c r="B280" s="19"/>
      <c r="C280" s="23" t="s">
        <v>21</v>
      </c>
      <c r="D280" s="26" t="n">
        <v>-187</v>
      </c>
      <c r="E280" s="26" t="n">
        <v>24</v>
      </c>
      <c r="F280" s="27" t="s">
        <v>28</v>
      </c>
      <c r="G280" s="26" t="n">
        <v>-88</v>
      </c>
      <c r="H280" s="26" t="n">
        <v>16</v>
      </c>
      <c r="I280" s="27" t="s">
        <v>28</v>
      </c>
      <c r="J280" s="26" t="n">
        <v>-47</v>
      </c>
      <c r="K280" s="26" t="n">
        <v>12</v>
      </c>
      <c r="L280" s="27" t="s">
        <v>27</v>
      </c>
      <c r="M280" s="26" t="n">
        <v>-32</v>
      </c>
      <c r="N280" s="26" t="n">
        <v>13</v>
      </c>
      <c r="O280" s="27" t="s">
        <v>27</v>
      </c>
      <c r="P280" s="26" t="n">
        <v>-8</v>
      </c>
      <c r="Q280" s="26" t="n">
        <v>5</v>
      </c>
      <c r="R280" s="27" t="s">
        <v>27</v>
      </c>
      <c r="S280" s="26" t="n">
        <v>-13</v>
      </c>
      <c r="T280" s="26" t="n">
        <v>6</v>
      </c>
      <c r="U280" s="27" t="s">
        <v>27</v>
      </c>
    </row>
    <row r="281" customFormat="false" ht="12" hidden="false" customHeight="false" outlineLevel="0" collapsed="false">
      <c r="A281" s="19"/>
      <c r="B281" s="19"/>
      <c r="C281" s="23" t="s">
        <v>22</v>
      </c>
      <c r="D281" s="26" t="n">
        <v>-141</v>
      </c>
      <c r="E281" s="26" t="n">
        <v>19</v>
      </c>
      <c r="F281" s="27" t="s">
        <v>27</v>
      </c>
      <c r="G281" s="26" t="n">
        <v>-50</v>
      </c>
      <c r="H281" s="26" t="n">
        <v>10</v>
      </c>
      <c r="I281" s="27" t="s">
        <v>27</v>
      </c>
      <c r="J281" s="26" t="n">
        <v>-37</v>
      </c>
      <c r="K281" s="26" t="n">
        <v>10</v>
      </c>
      <c r="L281" s="27" t="s">
        <v>27</v>
      </c>
      <c r="M281" s="26" t="n">
        <v>-19</v>
      </c>
      <c r="N281" s="26" t="n">
        <v>6</v>
      </c>
      <c r="O281" s="27" t="s">
        <v>26</v>
      </c>
      <c r="P281" s="26" t="n">
        <v>-25</v>
      </c>
      <c r="Q281" s="26" t="n">
        <v>9</v>
      </c>
      <c r="R281" s="27" t="s">
        <v>27</v>
      </c>
      <c r="S281" s="26" t="n">
        <v>-11</v>
      </c>
      <c r="T281" s="26" t="n">
        <v>8</v>
      </c>
      <c r="U281" s="27" t="s">
        <v>27</v>
      </c>
    </row>
    <row r="282" customFormat="false" ht="12" hidden="false" customHeight="true" outlineLevel="0" collapsed="false">
      <c r="A282" s="19"/>
      <c r="B282" s="19" t="s">
        <v>24</v>
      </c>
      <c r="C282" s="23" t="s">
        <v>19</v>
      </c>
      <c r="D282" s="26" t="n">
        <v>168</v>
      </c>
      <c r="E282" s="26" t="n">
        <v>49</v>
      </c>
      <c r="F282" s="27" t="s">
        <v>27</v>
      </c>
      <c r="G282" s="26" t="n">
        <v>31</v>
      </c>
      <c r="H282" s="26" t="n">
        <v>27</v>
      </c>
      <c r="I282" s="27" t="s">
        <v>27</v>
      </c>
      <c r="J282" s="26" t="n">
        <v>61</v>
      </c>
      <c r="K282" s="26" t="n">
        <v>28</v>
      </c>
      <c r="L282" s="27" t="s">
        <v>27</v>
      </c>
      <c r="M282" s="26" t="n">
        <v>75</v>
      </c>
      <c r="N282" s="26" t="n">
        <v>23</v>
      </c>
      <c r="O282" s="27" t="s">
        <v>27</v>
      </c>
      <c r="P282" s="26" t="n">
        <v>0</v>
      </c>
      <c r="Q282" s="26" t="n">
        <v>14</v>
      </c>
      <c r="R282" s="27" t="s">
        <v>27</v>
      </c>
      <c r="S282" s="26" t="n">
        <v>1</v>
      </c>
      <c r="T282" s="26" t="n">
        <v>13</v>
      </c>
      <c r="U282" s="27" t="s">
        <v>27</v>
      </c>
    </row>
    <row r="283" customFormat="false" ht="12" hidden="false" customHeight="false" outlineLevel="0" collapsed="false">
      <c r="A283" s="19"/>
      <c r="B283" s="19"/>
      <c r="C283" s="23" t="s">
        <v>21</v>
      </c>
      <c r="D283" s="26" t="n">
        <v>86</v>
      </c>
      <c r="E283" s="26" t="n">
        <v>38</v>
      </c>
      <c r="F283" s="27" t="s">
        <v>27</v>
      </c>
      <c r="G283" s="26" t="n">
        <v>9</v>
      </c>
      <c r="H283" s="26" t="n">
        <v>22</v>
      </c>
      <c r="I283" s="27" t="s">
        <v>27</v>
      </c>
      <c r="J283" s="26" t="n">
        <v>43</v>
      </c>
      <c r="K283" s="26" t="n">
        <v>23</v>
      </c>
      <c r="L283" s="27" t="s">
        <v>27</v>
      </c>
      <c r="M283" s="26" t="n">
        <v>36</v>
      </c>
      <c r="N283" s="26" t="n">
        <v>19</v>
      </c>
      <c r="O283" s="27" t="s">
        <v>27</v>
      </c>
      <c r="P283" s="26" t="n">
        <v>-2</v>
      </c>
      <c r="Q283" s="26" t="n">
        <v>8</v>
      </c>
      <c r="R283" s="27" t="s">
        <v>27</v>
      </c>
      <c r="S283" s="26" t="n">
        <v>0</v>
      </c>
      <c r="T283" s="26" t="n">
        <v>9</v>
      </c>
      <c r="U283" s="27" t="s">
        <v>27</v>
      </c>
    </row>
    <row r="284" customFormat="false" ht="12" hidden="false" customHeight="false" outlineLevel="0" collapsed="false">
      <c r="A284" s="19"/>
      <c r="B284" s="19"/>
      <c r="C284" s="23" t="s">
        <v>22</v>
      </c>
      <c r="D284" s="26" t="n">
        <v>82</v>
      </c>
      <c r="E284" s="26" t="n">
        <v>30</v>
      </c>
      <c r="F284" s="27" t="s">
        <v>27</v>
      </c>
      <c r="G284" s="26" t="n">
        <v>21</v>
      </c>
      <c r="H284" s="26" t="n">
        <v>16</v>
      </c>
      <c r="I284" s="27" t="s">
        <v>27</v>
      </c>
      <c r="J284" s="26" t="n">
        <v>18</v>
      </c>
      <c r="K284" s="26" t="n">
        <v>16</v>
      </c>
      <c r="L284" s="27" t="s">
        <v>27</v>
      </c>
      <c r="M284" s="26" t="n">
        <v>39</v>
      </c>
      <c r="N284" s="26" t="n">
        <v>13</v>
      </c>
      <c r="O284" s="27" t="s">
        <v>27</v>
      </c>
      <c r="P284" s="26" t="n">
        <v>3</v>
      </c>
      <c r="Q284" s="26" t="n">
        <v>12</v>
      </c>
      <c r="R284" s="27" t="s">
        <v>27</v>
      </c>
      <c r="S284" s="26" t="n">
        <v>1</v>
      </c>
      <c r="T284" s="26" t="n">
        <v>10</v>
      </c>
      <c r="U284" s="27" t="s">
        <v>27</v>
      </c>
    </row>
    <row r="285" customFormat="false" ht="12" hidden="false" customHeight="true" outlineLevel="0" collapsed="false">
      <c r="A285" s="19" t="s">
        <v>57</v>
      </c>
      <c r="B285" s="19" t="s">
        <v>18</v>
      </c>
      <c r="C285" s="23" t="s">
        <v>19</v>
      </c>
      <c r="D285" s="26" t="n">
        <v>529</v>
      </c>
      <c r="E285" s="26" t="n">
        <v>39</v>
      </c>
      <c r="F285" s="27" t="s">
        <v>27</v>
      </c>
      <c r="G285" s="26" t="n">
        <v>154</v>
      </c>
      <c r="H285" s="26" t="n">
        <v>18</v>
      </c>
      <c r="I285" s="27" t="s">
        <v>27</v>
      </c>
      <c r="J285" s="26" t="n">
        <v>136</v>
      </c>
      <c r="K285" s="26" t="n">
        <v>22</v>
      </c>
      <c r="L285" s="27" t="s">
        <v>27</v>
      </c>
      <c r="M285" s="26" t="n">
        <v>156</v>
      </c>
      <c r="N285" s="26" t="n">
        <v>20</v>
      </c>
      <c r="O285" s="27" t="s">
        <v>28</v>
      </c>
      <c r="P285" s="26" t="n">
        <v>39</v>
      </c>
      <c r="Q285" s="26" t="n">
        <v>12</v>
      </c>
      <c r="R285" s="27" t="s">
        <v>27</v>
      </c>
      <c r="S285" s="26" t="n">
        <v>45</v>
      </c>
      <c r="T285" s="26" t="n">
        <v>13</v>
      </c>
      <c r="U285" s="27" t="s">
        <v>28</v>
      </c>
    </row>
    <row r="286" customFormat="false" ht="12" hidden="false" customHeight="false" outlineLevel="0" collapsed="false">
      <c r="A286" s="19"/>
      <c r="B286" s="19"/>
      <c r="C286" s="23" t="s">
        <v>21</v>
      </c>
      <c r="D286" s="26" t="n">
        <v>280</v>
      </c>
      <c r="E286" s="26" t="n">
        <v>28</v>
      </c>
      <c r="F286" s="27" t="s">
        <v>27</v>
      </c>
      <c r="G286" s="26" t="n">
        <v>82</v>
      </c>
      <c r="H286" s="26" t="n">
        <v>14</v>
      </c>
      <c r="I286" s="27" t="s">
        <v>27</v>
      </c>
      <c r="J286" s="26" t="n">
        <v>79</v>
      </c>
      <c r="K286" s="26" t="n">
        <v>16</v>
      </c>
      <c r="L286" s="27" t="s">
        <v>27</v>
      </c>
      <c r="M286" s="26" t="n">
        <v>93</v>
      </c>
      <c r="N286" s="26" t="n">
        <v>17</v>
      </c>
      <c r="O286" s="27" t="s">
        <v>28</v>
      </c>
      <c r="P286" s="26" t="n">
        <v>6</v>
      </c>
      <c r="Q286" s="26" t="n">
        <v>4</v>
      </c>
      <c r="R286" s="27" t="s">
        <v>27</v>
      </c>
      <c r="S286" s="26" t="n">
        <v>22</v>
      </c>
      <c r="T286" s="26" t="n">
        <v>8</v>
      </c>
      <c r="U286" s="27" t="s">
        <v>27</v>
      </c>
    </row>
    <row r="287" customFormat="false" ht="12" hidden="false" customHeight="false" outlineLevel="0" collapsed="false">
      <c r="A287" s="19"/>
      <c r="B287" s="19"/>
      <c r="C287" s="23" t="s">
        <v>22</v>
      </c>
      <c r="D287" s="26" t="n">
        <v>249</v>
      </c>
      <c r="E287" s="26" t="n">
        <v>27</v>
      </c>
      <c r="F287" s="27" t="s">
        <v>27</v>
      </c>
      <c r="G287" s="26" t="n">
        <v>72</v>
      </c>
      <c r="H287" s="26" t="n">
        <v>12</v>
      </c>
      <c r="I287" s="27" t="s">
        <v>27</v>
      </c>
      <c r="J287" s="26" t="n">
        <v>57</v>
      </c>
      <c r="K287" s="26" t="n">
        <v>14</v>
      </c>
      <c r="L287" s="27" t="s">
        <v>27</v>
      </c>
      <c r="M287" s="26" t="n">
        <v>63</v>
      </c>
      <c r="N287" s="26" t="n">
        <v>12</v>
      </c>
      <c r="O287" s="27" t="s">
        <v>27</v>
      </c>
      <c r="P287" s="26" t="n">
        <v>33</v>
      </c>
      <c r="Q287" s="26" t="n">
        <v>11</v>
      </c>
      <c r="R287" s="27" t="s">
        <v>27</v>
      </c>
      <c r="S287" s="26" t="n">
        <v>24</v>
      </c>
      <c r="T287" s="26" t="n">
        <v>10</v>
      </c>
      <c r="U287" s="27" t="s">
        <v>27</v>
      </c>
    </row>
    <row r="288" customFormat="false" ht="12" hidden="false" customHeight="true" outlineLevel="0" collapsed="false">
      <c r="A288" s="19"/>
      <c r="B288" s="19" t="s">
        <v>23</v>
      </c>
      <c r="C288" s="23" t="s">
        <v>19</v>
      </c>
      <c r="D288" s="26" t="n">
        <v>-369</v>
      </c>
      <c r="E288" s="26" t="n">
        <v>34</v>
      </c>
      <c r="F288" s="27" t="s">
        <v>27</v>
      </c>
      <c r="G288" s="26" t="n">
        <v>-125</v>
      </c>
      <c r="H288" s="26" t="n">
        <v>18</v>
      </c>
      <c r="I288" s="27" t="s">
        <v>27</v>
      </c>
      <c r="J288" s="26" t="n">
        <v>-119</v>
      </c>
      <c r="K288" s="26" t="n">
        <v>22</v>
      </c>
      <c r="L288" s="27" t="s">
        <v>28</v>
      </c>
      <c r="M288" s="26" t="n">
        <v>-59</v>
      </c>
      <c r="N288" s="26" t="n">
        <v>12</v>
      </c>
      <c r="O288" s="27" t="s">
        <v>27</v>
      </c>
      <c r="P288" s="26" t="n">
        <v>-38</v>
      </c>
      <c r="Q288" s="26" t="n">
        <v>12</v>
      </c>
      <c r="R288" s="27" t="s">
        <v>27</v>
      </c>
      <c r="S288" s="26" t="n">
        <v>-28</v>
      </c>
      <c r="T288" s="26" t="n">
        <v>8</v>
      </c>
      <c r="U288" s="27" t="s">
        <v>27</v>
      </c>
    </row>
    <row r="289" customFormat="false" ht="12" hidden="false" customHeight="false" outlineLevel="0" collapsed="false">
      <c r="A289" s="19"/>
      <c r="B289" s="19"/>
      <c r="C289" s="23" t="s">
        <v>21</v>
      </c>
      <c r="D289" s="26" t="n">
        <v>-208</v>
      </c>
      <c r="E289" s="26" t="n">
        <v>25</v>
      </c>
      <c r="F289" s="27" t="s">
        <v>27</v>
      </c>
      <c r="G289" s="26" t="n">
        <v>-77</v>
      </c>
      <c r="H289" s="26" t="n">
        <v>15</v>
      </c>
      <c r="I289" s="27" t="s">
        <v>27</v>
      </c>
      <c r="J289" s="26" t="n">
        <v>-73</v>
      </c>
      <c r="K289" s="26" t="n">
        <v>16</v>
      </c>
      <c r="L289" s="27" t="s">
        <v>28</v>
      </c>
      <c r="M289" s="26" t="n">
        <v>-30</v>
      </c>
      <c r="N289" s="26" t="n">
        <v>8</v>
      </c>
      <c r="O289" s="27" t="s">
        <v>27</v>
      </c>
      <c r="P289" s="26" t="n">
        <v>-12</v>
      </c>
      <c r="Q289" s="26" t="n">
        <v>8</v>
      </c>
      <c r="R289" s="27" t="s">
        <v>27</v>
      </c>
      <c r="S289" s="26" t="n">
        <v>-16</v>
      </c>
      <c r="T289" s="26" t="n">
        <v>6</v>
      </c>
      <c r="U289" s="27" t="s">
        <v>27</v>
      </c>
    </row>
    <row r="290" customFormat="false" ht="12" hidden="false" customHeight="false" outlineLevel="0" collapsed="false">
      <c r="A290" s="19"/>
      <c r="B290" s="19"/>
      <c r="C290" s="23" t="s">
        <v>22</v>
      </c>
      <c r="D290" s="26" t="n">
        <v>-162</v>
      </c>
      <c r="E290" s="26" t="n">
        <v>22</v>
      </c>
      <c r="F290" s="27" t="s">
        <v>27</v>
      </c>
      <c r="G290" s="26" t="n">
        <v>-48</v>
      </c>
      <c r="H290" s="26" t="n">
        <v>10</v>
      </c>
      <c r="I290" s="27" t="s">
        <v>27</v>
      </c>
      <c r="J290" s="26" t="n">
        <v>-46</v>
      </c>
      <c r="K290" s="26" t="n">
        <v>14</v>
      </c>
      <c r="L290" s="27" t="s">
        <v>27</v>
      </c>
      <c r="M290" s="26" t="n">
        <v>-29</v>
      </c>
      <c r="N290" s="26" t="n">
        <v>9</v>
      </c>
      <c r="O290" s="27" t="s">
        <v>27</v>
      </c>
      <c r="P290" s="26" t="n">
        <v>-27</v>
      </c>
      <c r="Q290" s="26" t="n">
        <v>9</v>
      </c>
      <c r="R290" s="27" t="s">
        <v>27</v>
      </c>
      <c r="S290" s="26" t="n">
        <v>-12</v>
      </c>
      <c r="T290" s="26" t="n">
        <v>5</v>
      </c>
      <c r="U290" s="27" t="s">
        <v>27</v>
      </c>
    </row>
    <row r="291" customFormat="false" ht="12" hidden="false" customHeight="true" outlineLevel="0" collapsed="false">
      <c r="A291" s="19"/>
      <c r="B291" s="19" t="s">
        <v>24</v>
      </c>
      <c r="C291" s="23" t="s">
        <v>19</v>
      </c>
      <c r="D291" s="26" t="n">
        <v>160</v>
      </c>
      <c r="E291" s="26" t="n">
        <v>52</v>
      </c>
      <c r="F291" s="27" t="s">
        <v>27</v>
      </c>
      <c r="G291" s="26" t="n">
        <v>29</v>
      </c>
      <c r="H291" s="26" t="n">
        <v>25</v>
      </c>
      <c r="I291" s="27" t="s">
        <v>27</v>
      </c>
      <c r="J291" s="26" t="n">
        <v>17</v>
      </c>
      <c r="K291" s="26" t="n">
        <v>31</v>
      </c>
      <c r="L291" s="27" t="s">
        <v>26</v>
      </c>
      <c r="M291" s="26" t="n">
        <v>96</v>
      </c>
      <c r="N291" s="26" t="n">
        <v>24</v>
      </c>
      <c r="O291" s="27" t="s">
        <v>27</v>
      </c>
      <c r="P291" s="26" t="n">
        <v>0</v>
      </c>
      <c r="Q291" s="26" t="n">
        <v>17</v>
      </c>
      <c r="R291" s="27" t="s">
        <v>27</v>
      </c>
      <c r="S291" s="26" t="n">
        <v>17</v>
      </c>
      <c r="T291" s="26" t="n">
        <v>15</v>
      </c>
      <c r="U291" s="27" t="s">
        <v>27</v>
      </c>
    </row>
    <row r="292" customFormat="false" ht="12" hidden="false" customHeight="false" outlineLevel="0" collapsed="false">
      <c r="A292" s="19"/>
      <c r="B292" s="19"/>
      <c r="C292" s="23" t="s">
        <v>21</v>
      </c>
      <c r="D292" s="26" t="n">
        <v>72</v>
      </c>
      <c r="E292" s="26" t="n">
        <v>38</v>
      </c>
      <c r="F292" s="27" t="s">
        <v>27</v>
      </c>
      <c r="G292" s="26" t="n">
        <v>5</v>
      </c>
      <c r="H292" s="26" t="n">
        <v>20</v>
      </c>
      <c r="I292" s="27" t="s">
        <v>27</v>
      </c>
      <c r="J292" s="26" t="n">
        <v>6</v>
      </c>
      <c r="K292" s="26" t="n">
        <v>23</v>
      </c>
      <c r="L292" s="27" t="s">
        <v>26</v>
      </c>
      <c r="M292" s="26" t="n">
        <v>63</v>
      </c>
      <c r="N292" s="26" t="n">
        <v>18</v>
      </c>
      <c r="O292" s="27" t="s">
        <v>28</v>
      </c>
      <c r="P292" s="26" t="n">
        <v>-6</v>
      </c>
      <c r="Q292" s="26" t="n">
        <v>9</v>
      </c>
      <c r="R292" s="27" t="s">
        <v>27</v>
      </c>
      <c r="S292" s="26" t="n">
        <v>6</v>
      </c>
      <c r="T292" s="26" t="n">
        <v>10</v>
      </c>
      <c r="U292" s="27" t="s">
        <v>27</v>
      </c>
    </row>
    <row r="293" customFormat="false" ht="12" hidden="false" customHeight="false" outlineLevel="0" collapsed="false">
      <c r="A293" s="19"/>
      <c r="B293" s="19"/>
      <c r="C293" s="23" t="s">
        <v>22</v>
      </c>
      <c r="D293" s="26" t="n">
        <v>87</v>
      </c>
      <c r="E293" s="26" t="n">
        <v>35</v>
      </c>
      <c r="F293" s="27" t="s">
        <v>27</v>
      </c>
      <c r="G293" s="26" t="n">
        <v>24</v>
      </c>
      <c r="H293" s="26" t="n">
        <v>16</v>
      </c>
      <c r="I293" s="27" t="s">
        <v>27</v>
      </c>
      <c r="J293" s="26" t="n">
        <v>11</v>
      </c>
      <c r="K293" s="26" t="n">
        <v>20</v>
      </c>
      <c r="L293" s="27" t="s">
        <v>27</v>
      </c>
      <c r="M293" s="26" t="n">
        <v>34</v>
      </c>
      <c r="N293" s="26" t="n">
        <v>15</v>
      </c>
      <c r="O293" s="27" t="s">
        <v>27</v>
      </c>
      <c r="P293" s="26" t="n">
        <v>6</v>
      </c>
      <c r="Q293" s="26" t="n">
        <v>14</v>
      </c>
      <c r="R293" s="27" t="s">
        <v>27</v>
      </c>
      <c r="S293" s="26" t="n">
        <v>11</v>
      </c>
      <c r="T293" s="26" t="n">
        <v>11</v>
      </c>
      <c r="U293" s="27" t="s">
        <v>27</v>
      </c>
    </row>
    <row r="294" customFormat="false" ht="12" hidden="false" customHeight="true" outlineLevel="0" collapsed="false">
      <c r="A294" s="19" t="s">
        <v>58</v>
      </c>
      <c r="B294" s="19" t="s">
        <v>18</v>
      </c>
      <c r="C294" s="23" t="s">
        <v>19</v>
      </c>
      <c r="D294" s="26" t="n">
        <v>527</v>
      </c>
      <c r="E294" s="26" t="n">
        <v>40</v>
      </c>
      <c r="F294" s="27" t="s">
        <v>27</v>
      </c>
      <c r="G294" s="26" t="n">
        <v>168</v>
      </c>
      <c r="H294" s="26" t="n">
        <v>20</v>
      </c>
      <c r="I294" s="27" t="s">
        <v>27</v>
      </c>
      <c r="J294" s="26" t="n">
        <v>136</v>
      </c>
      <c r="K294" s="26" t="n">
        <v>21</v>
      </c>
      <c r="L294" s="27" t="s">
        <v>27</v>
      </c>
      <c r="M294" s="26" t="n">
        <v>142</v>
      </c>
      <c r="N294" s="26" t="n">
        <v>20</v>
      </c>
      <c r="O294" s="27" t="s">
        <v>27</v>
      </c>
      <c r="P294" s="26" t="n">
        <v>44</v>
      </c>
      <c r="Q294" s="26" t="n">
        <v>14</v>
      </c>
      <c r="R294" s="27" t="s">
        <v>27</v>
      </c>
      <c r="S294" s="26" t="n">
        <v>37</v>
      </c>
      <c r="T294" s="26" t="n">
        <v>10</v>
      </c>
      <c r="U294" s="27" t="s">
        <v>27</v>
      </c>
    </row>
    <row r="295" customFormat="false" ht="12" hidden="false" customHeight="false" outlineLevel="0" collapsed="false">
      <c r="A295" s="19"/>
      <c r="B295" s="19"/>
      <c r="C295" s="23" t="s">
        <v>21</v>
      </c>
      <c r="D295" s="26" t="n">
        <v>286</v>
      </c>
      <c r="E295" s="26" t="n">
        <v>30</v>
      </c>
      <c r="F295" s="27" t="s">
        <v>27</v>
      </c>
      <c r="G295" s="26" t="n">
        <v>99</v>
      </c>
      <c r="H295" s="26" t="n">
        <v>16</v>
      </c>
      <c r="I295" s="27" t="s">
        <v>27</v>
      </c>
      <c r="J295" s="26" t="n">
        <v>79</v>
      </c>
      <c r="K295" s="26" t="n">
        <v>16</v>
      </c>
      <c r="L295" s="27" t="s">
        <v>27</v>
      </c>
      <c r="M295" s="26" t="n">
        <v>75</v>
      </c>
      <c r="N295" s="26" t="n">
        <v>14</v>
      </c>
      <c r="O295" s="27" t="s">
        <v>27</v>
      </c>
      <c r="P295" s="26" t="n">
        <v>14</v>
      </c>
      <c r="Q295" s="26" t="n">
        <v>11</v>
      </c>
      <c r="R295" s="27" t="s">
        <v>27</v>
      </c>
      <c r="S295" s="26" t="n">
        <v>18</v>
      </c>
      <c r="T295" s="26" t="n">
        <v>8</v>
      </c>
      <c r="U295" s="27" t="s">
        <v>27</v>
      </c>
    </row>
    <row r="296" customFormat="false" ht="12" hidden="false" customHeight="false" outlineLevel="0" collapsed="false">
      <c r="A296" s="19"/>
      <c r="B296" s="19"/>
      <c r="C296" s="23" t="s">
        <v>22</v>
      </c>
      <c r="D296" s="26" t="n">
        <v>241</v>
      </c>
      <c r="E296" s="26" t="n">
        <v>26</v>
      </c>
      <c r="F296" s="27" t="s">
        <v>27</v>
      </c>
      <c r="G296" s="26" t="n">
        <v>69</v>
      </c>
      <c r="H296" s="26" t="n">
        <v>12</v>
      </c>
      <c r="I296" s="27" t="s">
        <v>27</v>
      </c>
      <c r="J296" s="26" t="n">
        <v>57</v>
      </c>
      <c r="K296" s="26" t="n">
        <v>14</v>
      </c>
      <c r="L296" s="27" t="s">
        <v>27</v>
      </c>
      <c r="M296" s="26" t="n">
        <v>66</v>
      </c>
      <c r="N296" s="26" t="n">
        <v>15</v>
      </c>
      <c r="O296" s="27" t="s">
        <v>27</v>
      </c>
      <c r="P296" s="26" t="n">
        <v>30</v>
      </c>
      <c r="Q296" s="26" t="n">
        <v>9</v>
      </c>
      <c r="R296" s="27" t="s">
        <v>27</v>
      </c>
      <c r="S296" s="26" t="n">
        <v>19</v>
      </c>
      <c r="T296" s="26" t="n">
        <v>7</v>
      </c>
      <c r="U296" s="27" t="s">
        <v>27</v>
      </c>
    </row>
    <row r="297" customFormat="false" ht="12" hidden="false" customHeight="true" outlineLevel="0" collapsed="false">
      <c r="A297" s="19"/>
      <c r="B297" s="19" t="s">
        <v>23</v>
      </c>
      <c r="C297" s="23" t="s">
        <v>19</v>
      </c>
      <c r="D297" s="26" t="n">
        <v>-318</v>
      </c>
      <c r="E297" s="26" t="n">
        <v>27</v>
      </c>
      <c r="F297" s="27" t="s">
        <v>26</v>
      </c>
      <c r="G297" s="26" t="n">
        <v>-112</v>
      </c>
      <c r="H297" s="26" t="n">
        <v>15</v>
      </c>
      <c r="I297" s="27" t="s">
        <v>27</v>
      </c>
      <c r="J297" s="26" t="n">
        <v>-101</v>
      </c>
      <c r="K297" s="26" t="n">
        <v>17</v>
      </c>
      <c r="L297" s="27" t="s">
        <v>27</v>
      </c>
      <c r="M297" s="26" t="n">
        <v>-52</v>
      </c>
      <c r="N297" s="26" t="n">
        <v>11</v>
      </c>
      <c r="O297" s="27" t="s">
        <v>27</v>
      </c>
      <c r="P297" s="26" t="n">
        <v>-22</v>
      </c>
      <c r="Q297" s="26" t="n">
        <v>7</v>
      </c>
      <c r="R297" s="27" t="s">
        <v>26</v>
      </c>
      <c r="S297" s="26" t="n">
        <v>-29</v>
      </c>
      <c r="T297" s="26" t="n">
        <v>9</v>
      </c>
      <c r="U297" s="27" t="s">
        <v>27</v>
      </c>
    </row>
    <row r="298" customFormat="false" ht="12" hidden="false" customHeight="false" outlineLevel="0" collapsed="false">
      <c r="A298" s="19"/>
      <c r="B298" s="19"/>
      <c r="C298" s="23" t="s">
        <v>21</v>
      </c>
      <c r="D298" s="26" t="n">
        <v>-178</v>
      </c>
      <c r="E298" s="26" t="n">
        <v>21</v>
      </c>
      <c r="F298" s="27" t="s">
        <v>27</v>
      </c>
      <c r="G298" s="26" t="n">
        <v>-65</v>
      </c>
      <c r="H298" s="26" t="n">
        <v>10</v>
      </c>
      <c r="I298" s="27" t="s">
        <v>27</v>
      </c>
      <c r="J298" s="26" t="n">
        <v>-60</v>
      </c>
      <c r="K298" s="26" t="n">
        <v>14</v>
      </c>
      <c r="L298" s="27" t="s">
        <v>27</v>
      </c>
      <c r="M298" s="26" t="n">
        <v>-28</v>
      </c>
      <c r="N298" s="26" t="n">
        <v>7</v>
      </c>
      <c r="O298" s="27" t="s">
        <v>27</v>
      </c>
      <c r="P298" s="26" t="n">
        <v>-9</v>
      </c>
      <c r="Q298" s="26" t="n">
        <v>5</v>
      </c>
      <c r="R298" s="27" t="s">
        <v>27</v>
      </c>
      <c r="S298" s="26" t="n">
        <v>-17</v>
      </c>
      <c r="T298" s="26" t="n">
        <v>7</v>
      </c>
      <c r="U298" s="27" t="s">
        <v>27</v>
      </c>
    </row>
    <row r="299" customFormat="false" ht="12" hidden="false" customHeight="false" outlineLevel="0" collapsed="false">
      <c r="A299" s="19"/>
      <c r="B299" s="19"/>
      <c r="C299" s="23" t="s">
        <v>22</v>
      </c>
      <c r="D299" s="26" t="n">
        <v>-139</v>
      </c>
      <c r="E299" s="26" t="n">
        <v>17</v>
      </c>
      <c r="F299" s="27" t="s">
        <v>27</v>
      </c>
      <c r="G299" s="26" t="n">
        <v>-48</v>
      </c>
      <c r="H299" s="26" t="n">
        <v>11</v>
      </c>
      <c r="I299" s="27" t="s">
        <v>27</v>
      </c>
      <c r="J299" s="26" t="n">
        <v>-42</v>
      </c>
      <c r="K299" s="26" t="n">
        <v>9</v>
      </c>
      <c r="L299" s="27" t="s">
        <v>27</v>
      </c>
      <c r="M299" s="26" t="n">
        <v>-25</v>
      </c>
      <c r="N299" s="26" t="n">
        <v>8</v>
      </c>
      <c r="O299" s="27" t="s">
        <v>27</v>
      </c>
      <c r="P299" s="26" t="n">
        <v>-13</v>
      </c>
      <c r="Q299" s="26" t="n">
        <v>4</v>
      </c>
      <c r="R299" s="27" t="s">
        <v>26</v>
      </c>
      <c r="S299" s="26" t="n">
        <v>-12</v>
      </c>
      <c r="T299" s="26" t="n">
        <v>5</v>
      </c>
      <c r="U299" s="27" t="s">
        <v>27</v>
      </c>
    </row>
    <row r="300" customFormat="false" ht="12" hidden="false" customHeight="true" outlineLevel="0" collapsed="false">
      <c r="A300" s="19"/>
      <c r="B300" s="19" t="s">
        <v>24</v>
      </c>
      <c r="C300" s="23" t="s">
        <v>19</v>
      </c>
      <c r="D300" s="26" t="n">
        <v>209</v>
      </c>
      <c r="E300" s="26" t="n">
        <v>48</v>
      </c>
      <c r="F300" s="27" t="s">
        <v>27</v>
      </c>
      <c r="G300" s="26" t="n">
        <v>55</v>
      </c>
      <c r="H300" s="26" t="n">
        <v>25</v>
      </c>
      <c r="I300" s="27" t="s">
        <v>27</v>
      </c>
      <c r="J300" s="26" t="n">
        <v>34</v>
      </c>
      <c r="K300" s="26" t="n">
        <v>27</v>
      </c>
      <c r="L300" s="27" t="s">
        <v>27</v>
      </c>
      <c r="M300" s="26" t="n">
        <v>90</v>
      </c>
      <c r="N300" s="26" t="n">
        <v>23</v>
      </c>
      <c r="O300" s="27" t="s">
        <v>27</v>
      </c>
      <c r="P300" s="26" t="n">
        <v>23</v>
      </c>
      <c r="Q300" s="26" t="n">
        <v>16</v>
      </c>
      <c r="R300" s="27" t="s">
        <v>27</v>
      </c>
      <c r="S300" s="26" t="n">
        <v>7</v>
      </c>
      <c r="T300" s="26" t="n">
        <v>13</v>
      </c>
      <c r="U300" s="27" t="s">
        <v>27</v>
      </c>
    </row>
    <row r="301" customFormat="false" ht="12" hidden="false" customHeight="false" outlineLevel="0" collapsed="false">
      <c r="A301" s="19"/>
      <c r="B301" s="19"/>
      <c r="C301" s="23" t="s">
        <v>21</v>
      </c>
      <c r="D301" s="26" t="n">
        <v>108</v>
      </c>
      <c r="E301" s="26" t="n">
        <v>36</v>
      </c>
      <c r="F301" s="27" t="s">
        <v>27</v>
      </c>
      <c r="G301" s="26" t="n">
        <v>34</v>
      </c>
      <c r="H301" s="26" t="n">
        <v>19</v>
      </c>
      <c r="I301" s="27" t="s">
        <v>28</v>
      </c>
      <c r="J301" s="26" t="n">
        <v>19</v>
      </c>
      <c r="K301" s="26" t="n">
        <v>21</v>
      </c>
      <c r="L301" s="27" t="s">
        <v>27</v>
      </c>
      <c r="M301" s="26" t="n">
        <v>48</v>
      </c>
      <c r="N301" s="26" t="n">
        <v>16</v>
      </c>
      <c r="O301" s="27" t="s">
        <v>27</v>
      </c>
      <c r="P301" s="26" t="n">
        <v>5</v>
      </c>
      <c r="Q301" s="26" t="n">
        <v>12</v>
      </c>
      <c r="R301" s="27" t="s">
        <v>27</v>
      </c>
      <c r="S301" s="26" t="n">
        <v>1</v>
      </c>
      <c r="T301" s="26" t="n">
        <v>10</v>
      </c>
      <c r="U301" s="27" t="s">
        <v>27</v>
      </c>
    </row>
    <row r="302" customFormat="false" ht="12" hidden="false" customHeight="false" outlineLevel="0" collapsed="false">
      <c r="A302" s="19"/>
      <c r="B302" s="19"/>
      <c r="C302" s="23" t="s">
        <v>22</v>
      </c>
      <c r="D302" s="26" t="n">
        <v>101</v>
      </c>
      <c r="E302" s="26" t="n">
        <v>31</v>
      </c>
      <c r="F302" s="27" t="s">
        <v>27</v>
      </c>
      <c r="G302" s="26" t="n">
        <v>21</v>
      </c>
      <c r="H302" s="26" t="n">
        <v>16</v>
      </c>
      <c r="I302" s="27" t="s">
        <v>27</v>
      </c>
      <c r="J302" s="26" t="n">
        <v>15</v>
      </c>
      <c r="K302" s="26" t="n">
        <v>17</v>
      </c>
      <c r="L302" s="27" t="s">
        <v>27</v>
      </c>
      <c r="M302" s="26" t="n">
        <v>42</v>
      </c>
      <c r="N302" s="26" t="n">
        <v>17</v>
      </c>
      <c r="O302" s="27" t="s">
        <v>27</v>
      </c>
      <c r="P302" s="26" t="n">
        <v>17</v>
      </c>
      <c r="Q302" s="26" t="n">
        <v>10</v>
      </c>
      <c r="R302" s="27" t="s">
        <v>27</v>
      </c>
      <c r="S302" s="26" t="n">
        <v>6</v>
      </c>
      <c r="T302" s="26" t="n">
        <v>8</v>
      </c>
      <c r="U302" s="27" t="s">
        <v>27</v>
      </c>
    </row>
    <row r="303" customFormat="false" ht="12" hidden="false" customHeight="true" outlineLevel="0" collapsed="false">
      <c r="A303" s="19" t="s">
        <v>59</v>
      </c>
      <c r="B303" s="19" t="s">
        <v>18</v>
      </c>
      <c r="C303" s="23" t="s">
        <v>19</v>
      </c>
      <c r="D303" s="26" t="n">
        <v>538</v>
      </c>
      <c r="E303" s="26" t="n">
        <v>39</v>
      </c>
      <c r="F303" s="27" t="s">
        <v>27</v>
      </c>
      <c r="G303" s="26" t="n">
        <v>187</v>
      </c>
      <c r="H303" s="26" t="n">
        <v>23</v>
      </c>
      <c r="I303" s="27" t="s">
        <v>27</v>
      </c>
      <c r="J303" s="26" t="n">
        <v>125</v>
      </c>
      <c r="K303" s="26" t="n">
        <v>21</v>
      </c>
      <c r="L303" s="27" t="s">
        <v>27</v>
      </c>
      <c r="M303" s="26" t="n">
        <v>145</v>
      </c>
      <c r="N303" s="26" t="n">
        <v>19</v>
      </c>
      <c r="O303" s="27" t="s">
        <v>27</v>
      </c>
      <c r="P303" s="26" t="n">
        <v>52</v>
      </c>
      <c r="Q303" s="26" t="n">
        <v>12</v>
      </c>
      <c r="R303" s="27" t="s">
        <v>27</v>
      </c>
      <c r="S303" s="26" t="n">
        <v>28</v>
      </c>
      <c r="T303" s="26" t="n">
        <v>8</v>
      </c>
      <c r="U303" s="27" t="s">
        <v>27</v>
      </c>
    </row>
    <row r="304" customFormat="false" ht="12" hidden="false" customHeight="false" outlineLevel="0" collapsed="false">
      <c r="A304" s="19"/>
      <c r="B304" s="19"/>
      <c r="C304" s="23" t="s">
        <v>21</v>
      </c>
      <c r="D304" s="26" t="n">
        <v>282</v>
      </c>
      <c r="E304" s="26" t="n">
        <v>30</v>
      </c>
      <c r="F304" s="27" t="s">
        <v>27</v>
      </c>
      <c r="G304" s="26" t="n">
        <v>111</v>
      </c>
      <c r="H304" s="26" t="n">
        <v>18</v>
      </c>
      <c r="I304" s="27" t="s">
        <v>27</v>
      </c>
      <c r="J304" s="26" t="n">
        <v>74</v>
      </c>
      <c r="K304" s="26" t="n">
        <v>17</v>
      </c>
      <c r="L304" s="27" t="s">
        <v>27</v>
      </c>
      <c r="M304" s="26" t="n">
        <v>71</v>
      </c>
      <c r="N304" s="26" t="n">
        <v>13</v>
      </c>
      <c r="O304" s="27" t="s">
        <v>27</v>
      </c>
      <c r="P304" s="26" t="n">
        <v>11</v>
      </c>
      <c r="Q304" s="26" t="n">
        <v>9</v>
      </c>
      <c r="R304" s="27" t="s">
        <v>27</v>
      </c>
      <c r="S304" s="26" t="n">
        <v>15</v>
      </c>
      <c r="T304" s="26" t="n">
        <v>7</v>
      </c>
      <c r="U304" s="27" t="s">
        <v>27</v>
      </c>
    </row>
    <row r="305" customFormat="false" ht="12" hidden="false" customHeight="false" outlineLevel="0" collapsed="false">
      <c r="A305" s="19"/>
      <c r="B305" s="19"/>
      <c r="C305" s="23" t="s">
        <v>22</v>
      </c>
      <c r="D305" s="26" t="n">
        <v>256</v>
      </c>
      <c r="E305" s="26" t="n">
        <v>26</v>
      </c>
      <c r="F305" s="27" t="s">
        <v>27</v>
      </c>
      <c r="G305" s="26" t="n">
        <v>76</v>
      </c>
      <c r="H305" s="26" t="n">
        <v>15</v>
      </c>
      <c r="I305" s="27" t="s">
        <v>27</v>
      </c>
      <c r="J305" s="26" t="n">
        <v>51</v>
      </c>
      <c r="K305" s="26" t="n">
        <v>12</v>
      </c>
      <c r="L305" s="27" t="s">
        <v>27</v>
      </c>
      <c r="M305" s="26" t="n">
        <v>74</v>
      </c>
      <c r="N305" s="26" t="n">
        <v>14</v>
      </c>
      <c r="O305" s="27" t="s">
        <v>27</v>
      </c>
      <c r="P305" s="26" t="n">
        <v>41</v>
      </c>
      <c r="Q305" s="26" t="n">
        <v>9</v>
      </c>
      <c r="R305" s="27" t="s">
        <v>27</v>
      </c>
      <c r="S305" s="26" t="n">
        <v>13</v>
      </c>
      <c r="T305" s="26" t="n">
        <v>5</v>
      </c>
      <c r="U305" s="27" t="s">
        <v>27</v>
      </c>
    </row>
    <row r="306" customFormat="false" ht="12" hidden="false" customHeight="true" outlineLevel="0" collapsed="false">
      <c r="A306" s="19"/>
      <c r="B306" s="19" t="s">
        <v>23</v>
      </c>
      <c r="C306" s="23" t="s">
        <v>19</v>
      </c>
      <c r="D306" s="26" t="n">
        <v>-409</v>
      </c>
      <c r="E306" s="26" t="n">
        <v>41</v>
      </c>
      <c r="F306" s="27" t="s">
        <v>28</v>
      </c>
      <c r="G306" s="26" t="n">
        <v>-147</v>
      </c>
      <c r="H306" s="26" t="n">
        <v>21</v>
      </c>
      <c r="I306" s="27" t="s">
        <v>28</v>
      </c>
      <c r="J306" s="26" t="n">
        <v>-154</v>
      </c>
      <c r="K306" s="26" t="n">
        <v>31</v>
      </c>
      <c r="L306" s="27" t="s">
        <v>28</v>
      </c>
      <c r="M306" s="26" t="n">
        <v>-56</v>
      </c>
      <c r="N306" s="26" t="n">
        <v>11</v>
      </c>
      <c r="O306" s="27" t="s">
        <v>27</v>
      </c>
      <c r="P306" s="26" t="n">
        <v>-30</v>
      </c>
      <c r="Q306" s="26" t="n">
        <v>8</v>
      </c>
      <c r="R306" s="27" t="s">
        <v>27</v>
      </c>
      <c r="S306" s="26" t="n">
        <v>-21</v>
      </c>
      <c r="T306" s="26" t="n">
        <v>7</v>
      </c>
      <c r="U306" s="27" t="s">
        <v>27</v>
      </c>
    </row>
    <row r="307" customFormat="false" ht="12" hidden="false" customHeight="false" outlineLevel="0" collapsed="false">
      <c r="A307" s="19"/>
      <c r="B307" s="19"/>
      <c r="C307" s="23" t="s">
        <v>21</v>
      </c>
      <c r="D307" s="26" t="n">
        <v>-209</v>
      </c>
      <c r="E307" s="26" t="n">
        <v>24</v>
      </c>
      <c r="F307" s="27" t="s">
        <v>27</v>
      </c>
      <c r="G307" s="26" t="n">
        <v>-84</v>
      </c>
      <c r="H307" s="26" t="n">
        <v>16</v>
      </c>
      <c r="I307" s="27" t="s">
        <v>28</v>
      </c>
      <c r="J307" s="26" t="n">
        <v>-81</v>
      </c>
      <c r="K307" s="26" t="n">
        <v>16</v>
      </c>
      <c r="L307" s="27" t="s">
        <v>27</v>
      </c>
      <c r="M307" s="26" t="n">
        <v>-29</v>
      </c>
      <c r="N307" s="26" t="n">
        <v>8</v>
      </c>
      <c r="O307" s="27" t="s">
        <v>27</v>
      </c>
      <c r="P307" s="26" t="n">
        <v>-8</v>
      </c>
      <c r="Q307" s="26" t="n">
        <v>4</v>
      </c>
      <c r="R307" s="27" t="s">
        <v>27</v>
      </c>
      <c r="S307" s="26" t="n">
        <v>-8</v>
      </c>
      <c r="T307" s="26" t="n">
        <v>3</v>
      </c>
      <c r="U307" s="27" t="s">
        <v>26</v>
      </c>
    </row>
    <row r="308" customFormat="false" ht="12" hidden="false" customHeight="false" outlineLevel="0" collapsed="false">
      <c r="A308" s="19"/>
      <c r="B308" s="19"/>
      <c r="C308" s="23" t="s">
        <v>22</v>
      </c>
      <c r="D308" s="26" t="n">
        <v>-199</v>
      </c>
      <c r="E308" s="26" t="n">
        <v>33</v>
      </c>
      <c r="F308" s="27" t="s">
        <v>28</v>
      </c>
      <c r="G308" s="26" t="n">
        <v>-63</v>
      </c>
      <c r="H308" s="26" t="n">
        <v>14</v>
      </c>
      <c r="I308" s="27" t="s">
        <v>27</v>
      </c>
      <c r="J308" s="26" t="n">
        <v>-73</v>
      </c>
      <c r="K308" s="26" t="n">
        <v>27</v>
      </c>
      <c r="L308" s="27" t="s">
        <v>28</v>
      </c>
      <c r="M308" s="26" t="n">
        <v>-27</v>
      </c>
      <c r="N308" s="26" t="n">
        <v>8</v>
      </c>
      <c r="O308" s="27" t="s">
        <v>27</v>
      </c>
      <c r="P308" s="26" t="n">
        <v>-22</v>
      </c>
      <c r="Q308" s="26" t="n">
        <v>7</v>
      </c>
      <c r="R308" s="27" t="s">
        <v>28</v>
      </c>
      <c r="S308" s="26" t="n">
        <v>-14</v>
      </c>
      <c r="T308" s="26" t="n">
        <v>7</v>
      </c>
      <c r="U308" s="27" t="s">
        <v>27</v>
      </c>
    </row>
    <row r="309" customFormat="false" ht="12" hidden="false" customHeight="true" outlineLevel="0" collapsed="false">
      <c r="A309" s="19"/>
      <c r="B309" s="19" t="s">
        <v>24</v>
      </c>
      <c r="C309" s="23" t="s">
        <v>19</v>
      </c>
      <c r="D309" s="26" t="n">
        <v>129</v>
      </c>
      <c r="E309" s="26" t="n">
        <v>57</v>
      </c>
      <c r="F309" s="27" t="s">
        <v>26</v>
      </c>
      <c r="G309" s="26" t="n">
        <v>40</v>
      </c>
      <c r="H309" s="26" t="n">
        <v>31</v>
      </c>
      <c r="I309" s="27" t="s">
        <v>27</v>
      </c>
      <c r="J309" s="26" t="n">
        <v>-29</v>
      </c>
      <c r="K309" s="26" t="n">
        <v>38</v>
      </c>
      <c r="L309" s="27" t="s">
        <v>26</v>
      </c>
      <c r="M309" s="26" t="n">
        <v>89</v>
      </c>
      <c r="N309" s="26" t="n">
        <v>22</v>
      </c>
      <c r="O309" s="27" t="s">
        <v>27</v>
      </c>
      <c r="P309" s="26" t="n">
        <v>23</v>
      </c>
      <c r="Q309" s="26" t="n">
        <v>15</v>
      </c>
      <c r="R309" s="27" t="s">
        <v>27</v>
      </c>
      <c r="S309" s="26" t="n">
        <v>7</v>
      </c>
      <c r="T309" s="26" t="n">
        <v>11</v>
      </c>
      <c r="U309" s="27" t="s">
        <v>27</v>
      </c>
    </row>
    <row r="310" customFormat="false" ht="12" hidden="false" customHeight="false" outlineLevel="0" collapsed="false">
      <c r="A310" s="19"/>
      <c r="B310" s="19"/>
      <c r="C310" s="23" t="s">
        <v>21</v>
      </c>
      <c r="D310" s="26" t="n">
        <v>73</v>
      </c>
      <c r="E310" s="26" t="n">
        <v>38</v>
      </c>
      <c r="F310" s="27" t="s">
        <v>27</v>
      </c>
      <c r="G310" s="26" t="n">
        <v>27</v>
      </c>
      <c r="H310" s="26" t="n">
        <v>24</v>
      </c>
      <c r="I310" s="27" t="s">
        <v>27</v>
      </c>
      <c r="J310" s="26" t="n">
        <v>-7</v>
      </c>
      <c r="K310" s="26" t="n">
        <v>23</v>
      </c>
      <c r="L310" s="27" t="s">
        <v>27</v>
      </c>
      <c r="M310" s="26" t="n">
        <v>42</v>
      </c>
      <c r="N310" s="26" t="n">
        <v>15</v>
      </c>
      <c r="O310" s="27" t="s">
        <v>27</v>
      </c>
      <c r="P310" s="26" t="n">
        <v>3</v>
      </c>
      <c r="Q310" s="26" t="n">
        <v>10</v>
      </c>
      <c r="R310" s="27" t="s">
        <v>27</v>
      </c>
      <c r="S310" s="26" t="n">
        <v>7</v>
      </c>
      <c r="T310" s="26" t="n">
        <v>7</v>
      </c>
      <c r="U310" s="27" t="s">
        <v>27</v>
      </c>
    </row>
    <row r="311" customFormat="false" ht="12" hidden="false" customHeight="false" outlineLevel="0" collapsed="false">
      <c r="A311" s="19"/>
      <c r="B311" s="19"/>
      <c r="C311" s="23" t="s">
        <v>22</v>
      </c>
      <c r="D311" s="26" t="n">
        <v>56</v>
      </c>
      <c r="E311" s="26" t="n">
        <v>42</v>
      </c>
      <c r="F311" s="27" t="s">
        <v>27</v>
      </c>
      <c r="G311" s="26" t="n">
        <v>13</v>
      </c>
      <c r="H311" s="26" t="n">
        <v>20</v>
      </c>
      <c r="I311" s="27" t="s">
        <v>27</v>
      </c>
      <c r="J311" s="26" t="n">
        <v>-22</v>
      </c>
      <c r="K311" s="26" t="n">
        <v>30</v>
      </c>
      <c r="L311" s="27" t="s">
        <v>26</v>
      </c>
      <c r="M311" s="26" t="n">
        <v>47</v>
      </c>
      <c r="N311" s="26" t="n">
        <v>16</v>
      </c>
      <c r="O311" s="27" t="s">
        <v>27</v>
      </c>
      <c r="P311" s="26" t="n">
        <v>19</v>
      </c>
      <c r="Q311" s="26" t="n">
        <v>11</v>
      </c>
      <c r="R311" s="27" t="s">
        <v>27</v>
      </c>
      <c r="S311" s="26" t="n">
        <v>-1</v>
      </c>
      <c r="T311" s="26" t="n">
        <v>8</v>
      </c>
      <c r="U311" s="27" t="s">
        <v>27</v>
      </c>
    </row>
    <row r="312" customFormat="false" ht="12" hidden="false" customHeight="true" outlineLevel="0" collapsed="false">
      <c r="A312" s="19" t="s">
        <v>60</v>
      </c>
      <c r="B312" s="19" t="s">
        <v>18</v>
      </c>
      <c r="C312" s="23" t="s">
        <v>19</v>
      </c>
      <c r="D312" s="26" t="n">
        <v>528</v>
      </c>
      <c r="E312" s="26" t="n">
        <v>30</v>
      </c>
      <c r="F312" s="27" t="s">
        <v>27</v>
      </c>
      <c r="G312" s="26" t="n">
        <v>152</v>
      </c>
      <c r="H312" s="26" t="n">
        <v>15</v>
      </c>
      <c r="I312" s="27" t="s">
        <v>26</v>
      </c>
      <c r="J312" s="26" t="n">
        <v>121</v>
      </c>
      <c r="K312" s="26" t="n">
        <v>16</v>
      </c>
      <c r="L312" s="27" t="s">
        <v>27</v>
      </c>
      <c r="M312" s="26" t="n">
        <v>180</v>
      </c>
      <c r="N312" s="26" t="n">
        <v>15</v>
      </c>
      <c r="O312" s="27" t="s">
        <v>28</v>
      </c>
      <c r="P312" s="26" t="n">
        <v>45</v>
      </c>
      <c r="Q312" s="26" t="n">
        <v>9</v>
      </c>
      <c r="R312" s="27" t="s">
        <v>27</v>
      </c>
      <c r="S312" s="26" t="n">
        <v>31</v>
      </c>
      <c r="T312" s="26" t="n">
        <v>9</v>
      </c>
      <c r="U312" s="27" t="s">
        <v>27</v>
      </c>
    </row>
    <row r="313" customFormat="false" ht="12" hidden="false" customHeight="false" outlineLevel="0" collapsed="false">
      <c r="A313" s="19"/>
      <c r="B313" s="19"/>
      <c r="C313" s="23" t="s">
        <v>21</v>
      </c>
      <c r="D313" s="26" t="n">
        <v>284</v>
      </c>
      <c r="E313" s="26" t="n">
        <v>22</v>
      </c>
      <c r="F313" s="27" t="s">
        <v>27</v>
      </c>
      <c r="G313" s="26" t="n">
        <v>86</v>
      </c>
      <c r="H313" s="26" t="n">
        <v>12</v>
      </c>
      <c r="I313" s="27" t="s">
        <v>26</v>
      </c>
      <c r="J313" s="26" t="n">
        <v>72</v>
      </c>
      <c r="K313" s="26" t="n">
        <v>12</v>
      </c>
      <c r="L313" s="27" t="s">
        <v>27</v>
      </c>
      <c r="M313" s="26" t="n">
        <v>101</v>
      </c>
      <c r="N313" s="26" t="n">
        <v>11</v>
      </c>
      <c r="O313" s="27" t="s">
        <v>28</v>
      </c>
      <c r="P313" s="26" t="n">
        <v>10</v>
      </c>
      <c r="Q313" s="26" t="n">
        <v>5</v>
      </c>
      <c r="R313" s="27" t="s">
        <v>27</v>
      </c>
      <c r="S313" s="26" t="n">
        <v>15</v>
      </c>
      <c r="T313" s="26" t="n">
        <v>6</v>
      </c>
      <c r="U313" s="27" t="s">
        <v>27</v>
      </c>
    </row>
    <row r="314" customFormat="false" ht="12" hidden="false" customHeight="false" outlineLevel="0" collapsed="false">
      <c r="A314" s="19"/>
      <c r="B314" s="19"/>
      <c r="C314" s="23" t="s">
        <v>22</v>
      </c>
      <c r="D314" s="26" t="n">
        <v>244</v>
      </c>
      <c r="E314" s="26" t="n">
        <v>20</v>
      </c>
      <c r="F314" s="27" t="s">
        <v>27</v>
      </c>
      <c r="G314" s="26" t="n">
        <v>65</v>
      </c>
      <c r="H314" s="26" t="n">
        <v>9</v>
      </c>
      <c r="I314" s="27" t="s">
        <v>27</v>
      </c>
      <c r="J314" s="26" t="n">
        <v>49</v>
      </c>
      <c r="K314" s="26" t="n">
        <v>10</v>
      </c>
      <c r="L314" s="27" t="s">
        <v>27</v>
      </c>
      <c r="M314" s="26" t="n">
        <v>79</v>
      </c>
      <c r="N314" s="26" t="n">
        <v>11</v>
      </c>
      <c r="O314" s="27" t="s">
        <v>27</v>
      </c>
      <c r="P314" s="26" t="n">
        <v>34</v>
      </c>
      <c r="Q314" s="26" t="n">
        <v>8</v>
      </c>
      <c r="R314" s="27" t="s">
        <v>27</v>
      </c>
      <c r="S314" s="26" t="n">
        <v>16</v>
      </c>
      <c r="T314" s="26" t="n">
        <v>6</v>
      </c>
      <c r="U314" s="27" t="s">
        <v>27</v>
      </c>
    </row>
    <row r="315" customFormat="false" ht="12" hidden="false" customHeight="true" outlineLevel="0" collapsed="false">
      <c r="A315" s="19"/>
      <c r="B315" s="19" t="s">
        <v>23</v>
      </c>
      <c r="C315" s="23" t="s">
        <v>19</v>
      </c>
      <c r="D315" s="26" t="n">
        <v>-337</v>
      </c>
      <c r="E315" s="26" t="n">
        <v>22</v>
      </c>
      <c r="F315" s="27" t="s">
        <v>26</v>
      </c>
      <c r="G315" s="26" t="n">
        <v>-128</v>
      </c>
      <c r="H315" s="26" t="n">
        <v>14</v>
      </c>
      <c r="I315" s="27" t="s">
        <v>27</v>
      </c>
      <c r="J315" s="26" t="n">
        <v>-111</v>
      </c>
      <c r="K315" s="26" t="n">
        <v>14</v>
      </c>
      <c r="L315" s="27" t="s">
        <v>26</v>
      </c>
      <c r="M315" s="26" t="n">
        <v>-59</v>
      </c>
      <c r="N315" s="26" t="n">
        <v>7</v>
      </c>
      <c r="O315" s="27" t="s">
        <v>27</v>
      </c>
      <c r="P315" s="26" t="n">
        <v>-22</v>
      </c>
      <c r="Q315" s="26" t="n">
        <v>4</v>
      </c>
      <c r="R315" s="27" t="s">
        <v>27</v>
      </c>
      <c r="S315" s="26" t="n">
        <v>-18</v>
      </c>
      <c r="T315" s="26" t="n">
        <v>5</v>
      </c>
      <c r="U315" s="27" t="s">
        <v>27</v>
      </c>
    </row>
    <row r="316" customFormat="false" ht="12" hidden="false" customHeight="false" outlineLevel="0" collapsed="false">
      <c r="A316" s="19"/>
      <c r="B316" s="19"/>
      <c r="C316" s="23" t="s">
        <v>21</v>
      </c>
      <c r="D316" s="26" t="n">
        <v>-191</v>
      </c>
      <c r="E316" s="26" t="n">
        <v>18</v>
      </c>
      <c r="F316" s="27" t="s">
        <v>27</v>
      </c>
      <c r="G316" s="26" t="n">
        <v>-81</v>
      </c>
      <c r="H316" s="26" t="n">
        <v>12</v>
      </c>
      <c r="I316" s="27" t="s">
        <v>27</v>
      </c>
      <c r="J316" s="26" t="n">
        <v>-66</v>
      </c>
      <c r="K316" s="26" t="n">
        <v>11</v>
      </c>
      <c r="L316" s="27" t="s">
        <v>27</v>
      </c>
      <c r="M316" s="26" t="n">
        <v>-29</v>
      </c>
      <c r="N316" s="26" t="n">
        <v>5</v>
      </c>
      <c r="O316" s="27" t="s">
        <v>27</v>
      </c>
      <c r="P316" s="26" t="n">
        <v>-5</v>
      </c>
      <c r="Q316" s="26" t="n">
        <v>2</v>
      </c>
      <c r="R316" s="27" t="s">
        <v>27</v>
      </c>
      <c r="S316" s="26" t="n">
        <v>-10</v>
      </c>
      <c r="T316" s="26" t="n">
        <v>4</v>
      </c>
      <c r="U316" s="27" t="s">
        <v>27</v>
      </c>
    </row>
    <row r="317" customFormat="false" ht="12" hidden="false" customHeight="false" outlineLevel="0" collapsed="false">
      <c r="A317" s="19"/>
      <c r="B317" s="19"/>
      <c r="C317" s="23" t="s">
        <v>22</v>
      </c>
      <c r="D317" s="26" t="n">
        <v>-147</v>
      </c>
      <c r="E317" s="26" t="n">
        <v>12</v>
      </c>
      <c r="F317" s="27" t="s">
        <v>26</v>
      </c>
      <c r="G317" s="26" t="n">
        <v>-47</v>
      </c>
      <c r="H317" s="26" t="n">
        <v>7</v>
      </c>
      <c r="I317" s="27" t="s">
        <v>26</v>
      </c>
      <c r="J317" s="26" t="n">
        <v>-45</v>
      </c>
      <c r="K317" s="26" t="n">
        <v>7</v>
      </c>
      <c r="L317" s="27" t="s">
        <v>26</v>
      </c>
      <c r="M317" s="26" t="n">
        <v>-29</v>
      </c>
      <c r="N317" s="26" t="n">
        <v>5</v>
      </c>
      <c r="O317" s="27" t="s">
        <v>27</v>
      </c>
      <c r="P317" s="26" t="n">
        <v>-17</v>
      </c>
      <c r="Q317" s="26" t="n">
        <v>3</v>
      </c>
      <c r="R317" s="27" t="s">
        <v>27</v>
      </c>
      <c r="S317" s="26" t="n">
        <v>-8</v>
      </c>
      <c r="T317" s="26" t="n">
        <v>4</v>
      </c>
      <c r="U317" s="27" t="s">
        <v>27</v>
      </c>
    </row>
    <row r="318" customFormat="false" ht="12" hidden="false" customHeight="true" outlineLevel="0" collapsed="false">
      <c r="A318" s="19"/>
      <c r="B318" s="19" t="s">
        <v>24</v>
      </c>
      <c r="C318" s="23" t="s">
        <v>19</v>
      </c>
      <c r="D318" s="26" t="n">
        <v>191</v>
      </c>
      <c r="E318" s="26" t="n">
        <v>37</v>
      </c>
      <c r="F318" s="27" t="s">
        <v>27</v>
      </c>
      <c r="G318" s="26" t="n">
        <v>23</v>
      </c>
      <c r="H318" s="26" t="n">
        <v>21</v>
      </c>
      <c r="I318" s="27" t="s">
        <v>27</v>
      </c>
      <c r="J318" s="26" t="n">
        <v>10</v>
      </c>
      <c r="K318" s="26" t="n">
        <v>21</v>
      </c>
      <c r="L318" s="27" t="s">
        <v>27</v>
      </c>
      <c r="M318" s="26" t="n">
        <v>121</v>
      </c>
      <c r="N318" s="26" t="n">
        <v>17</v>
      </c>
      <c r="O318" s="27" t="s">
        <v>28</v>
      </c>
      <c r="P318" s="26" t="n">
        <v>22</v>
      </c>
      <c r="Q318" s="26" t="n">
        <v>10</v>
      </c>
      <c r="R318" s="27" t="s">
        <v>27</v>
      </c>
      <c r="S318" s="26" t="n">
        <v>14</v>
      </c>
      <c r="T318" s="26" t="n">
        <v>10</v>
      </c>
      <c r="U318" s="27" t="s">
        <v>27</v>
      </c>
    </row>
    <row r="319" customFormat="false" ht="12" hidden="false" customHeight="false" outlineLevel="0" collapsed="false">
      <c r="A319" s="19"/>
      <c r="B319" s="19"/>
      <c r="C319" s="23" t="s">
        <v>21</v>
      </c>
      <c r="D319" s="26" t="n">
        <v>94</v>
      </c>
      <c r="E319" s="26" t="n">
        <v>28</v>
      </c>
      <c r="F319" s="27" t="s">
        <v>27</v>
      </c>
      <c r="G319" s="26" t="n">
        <v>5</v>
      </c>
      <c r="H319" s="26" t="n">
        <v>17</v>
      </c>
      <c r="I319" s="27" t="s">
        <v>27</v>
      </c>
      <c r="J319" s="26" t="n">
        <v>5</v>
      </c>
      <c r="K319" s="26" t="n">
        <v>17</v>
      </c>
      <c r="L319" s="27" t="s">
        <v>27</v>
      </c>
      <c r="M319" s="26" t="n">
        <v>72</v>
      </c>
      <c r="N319" s="26" t="n">
        <v>12</v>
      </c>
      <c r="O319" s="27" t="s">
        <v>28</v>
      </c>
      <c r="P319" s="26" t="n">
        <v>5</v>
      </c>
      <c r="Q319" s="26" t="n">
        <v>5</v>
      </c>
      <c r="R319" s="27" t="s">
        <v>27</v>
      </c>
      <c r="S319" s="26" t="n">
        <v>6</v>
      </c>
      <c r="T319" s="26" t="n">
        <v>7</v>
      </c>
      <c r="U319" s="27" t="s">
        <v>27</v>
      </c>
    </row>
    <row r="320" customFormat="false" ht="12" hidden="false" customHeight="false" outlineLevel="0" collapsed="false">
      <c r="A320" s="19"/>
      <c r="B320" s="19"/>
      <c r="C320" s="23" t="s">
        <v>22</v>
      </c>
      <c r="D320" s="26" t="n">
        <v>97</v>
      </c>
      <c r="E320" s="26" t="n">
        <v>24</v>
      </c>
      <c r="F320" s="27" t="s">
        <v>27</v>
      </c>
      <c r="G320" s="26" t="n">
        <v>18</v>
      </c>
      <c r="H320" s="26" t="n">
        <v>11</v>
      </c>
      <c r="I320" s="27" t="s">
        <v>27</v>
      </c>
      <c r="J320" s="26" t="n">
        <v>4</v>
      </c>
      <c r="K320" s="26" t="n">
        <v>13</v>
      </c>
      <c r="L320" s="27" t="s">
        <v>27</v>
      </c>
      <c r="M320" s="26" t="n">
        <v>50</v>
      </c>
      <c r="N320" s="26" t="n">
        <v>12</v>
      </c>
      <c r="O320" s="27" t="s">
        <v>27</v>
      </c>
      <c r="P320" s="26" t="n">
        <v>17</v>
      </c>
      <c r="Q320" s="26" t="n">
        <v>9</v>
      </c>
      <c r="R320" s="27" t="s">
        <v>27</v>
      </c>
      <c r="S320" s="26" t="n">
        <v>8</v>
      </c>
      <c r="T320" s="26" t="n">
        <v>7</v>
      </c>
      <c r="U320" s="27" t="s">
        <v>27</v>
      </c>
    </row>
    <row r="321" customFormat="false" ht="12" hidden="false" customHeight="true" outlineLevel="0" collapsed="false">
      <c r="A321" s="19" t="s">
        <v>61</v>
      </c>
      <c r="B321" s="19" t="s">
        <v>18</v>
      </c>
      <c r="C321" s="23" t="s">
        <v>19</v>
      </c>
      <c r="D321" s="26" t="n">
        <v>553</v>
      </c>
      <c r="E321" s="26" t="n">
        <v>31</v>
      </c>
      <c r="F321" s="27" t="s">
        <v>27</v>
      </c>
      <c r="G321" s="26" t="n">
        <v>152</v>
      </c>
      <c r="H321" s="26" t="n">
        <v>15</v>
      </c>
      <c r="I321" s="27" t="s">
        <v>27</v>
      </c>
      <c r="J321" s="26" t="n">
        <v>118</v>
      </c>
      <c r="K321" s="26" t="n">
        <v>17</v>
      </c>
      <c r="L321" s="27" t="s">
        <v>27</v>
      </c>
      <c r="M321" s="26" t="n">
        <v>206</v>
      </c>
      <c r="N321" s="26" t="n">
        <v>17</v>
      </c>
      <c r="O321" s="27" t="s">
        <v>28</v>
      </c>
      <c r="P321" s="26" t="n">
        <v>49</v>
      </c>
      <c r="Q321" s="26" t="n">
        <v>9</v>
      </c>
      <c r="R321" s="27" t="s">
        <v>27</v>
      </c>
      <c r="S321" s="26" t="n">
        <v>28</v>
      </c>
      <c r="T321" s="26" t="n">
        <v>7</v>
      </c>
      <c r="U321" s="27" t="s">
        <v>27</v>
      </c>
    </row>
    <row r="322" customFormat="false" ht="12" hidden="false" customHeight="false" outlineLevel="0" collapsed="false">
      <c r="A322" s="19"/>
      <c r="B322" s="19"/>
      <c r="C322" s="23" t="s">
        <v>21</v>
      </c>
      <c r="D322" s="26" t="n">
        <v>306</v>
      </c>
      <c r="E322" s="26" t="n">
        <v>24</v>
      </c>
      <c r="F322" s="27" t="s">
        <v>27</v>
      </c>
      <c r="G322" s="26" t="n">
        <v>88</v>
      </c>
      <c r="H322" s="26" t="n">
        <v>12</v>
      </c>
      <c r="I322" s="27" t="s">
        <v>27</v>
      </c>
      <c r="J322" s="26" t="n">
        <v>68</v>
      </c>
      <c r="K322" s="26" t="n">
        <v>13</v>
      </c>
      <c r="L322" s="27" t="s">
        <v>27</v>
      </c>
      <c r="M322" s="26" t="n">
        <v>121</v>
      </c>
      <c r="N322" s="26" t="n">
        <v>13</v>
      </c>
      <c r="O322" s="27" t="s">
        <v>28</v>
      </c>
      <c r="P322" s="26" t="n">
        <v>14</v>
      </c>
      <c r="Q322" s="26" t="n">
        <v>5</v>
      </c>
      <c r="R322" s="27" t="s">
        <v>27</v>
      </c>
      <c r="S322" s="26" t="n">
        <v>17</v>
      </c>
      <c r="T322" s="26" t="n">
        <v>6</v>
      </c>
      <c r="U322" s="27" t="s">
        <v>27</v>
      </c>
    </row>
    <row r="323" customFormat="false" ht="12" hidden="false" customHeight="false" outlineLevel="0" collapsed="false">
      <c r="A323" s="19"/>
      <c r="B323" s="19"/>
      <c r="C323" s="23" t="s">
        <v>22</v>
      </c>
      <c r="D323" s="26" t="n">
        <v>247</v>
      </c>
      <c r="E323" s="26" t="n">
        <v>20</v>
      </c>
      <c r="F323" s="27" t="s">
        <v>27</v>
      </c>
      <c r="G323" s="26" t="n">
        <v>64</v>
      </c>
      <c r="H323" s="26" t="n">
        <v>9</v>
      </c>
      <c r="I323" s="27" t="s">
        <v>27</v>
      </c>
      <c r="J323" s="26" t="n">
        <v>51</v>
      </c>
      <c r="K323" s="26" t="n">
        <v>11</v>
      </c>
      <c r="L323" s="27" t="s">
        <v>27</v>
      </c>
      <c r="M323" s="26" t="n">
        <v>85</v>
      </c>
      <c r="N323" s="26" t="n">
        <v>11</v>
      </c>
      <c r="O323" s="27" t="s">
        <v>27</v>
      </c>
      <c r="P323" s="26" t="n">
        <v>35</v>
      </c>
      <c r="Q323" s="26" t="n">
        <v>7</v>
      </c>
      <c r="R323" s="27" t="s">
        <v>27</v>
      </c>
      <c r="S323" s="26" t="n">
        <v>12</v>
      </c>
      <c r="T323" s="26" t="n">
        <v>5</v>
      </c>
      <c r="U323" s="27" t="s">
        <v>27</v>
      </c>
    </row>
    <row r="324" customFormat="false" ht="12" hidden="false" customHeight="true" outlineLevel="0" collapsed="false">
      <c r="A324" s="19"/>
      <c r="B324" s="19" t="s">
        <v>23</v>
      </c>
      <c r="C324" s="23" t="s">
        <v>19</v>
      </c>
      <c r="D324" s="26" t="n">
        <v>-310</v>
      </c>
      <c r="E324" s="26" t="n">
        <v>20</v>
      </c>
      <c r="F324" s="27" t="s">
        <v>27</v>
      </c>
      <c r="G324" s="26" t="n">
        <v>-113</v>
      </c>
      <c r="H324" s="26" t="n">
        <v>11</v>
      </c>
      <c r="I324" s="27" t="s">
        <v>27</v>
      </c>
      <c r="J324" s="26" t="n">
        <v>-91</v>
      </c>
      <c r="K324" s="26" t="n">
        <v>11</v>
      </c>
      <c r="L324" s="27" t="s">
        <v>26</v>
      </c>
      <c r="M324" s="26" t="n">
        <v>-69</v>
      </c>
      <c r="N324" s="26" t="n">
        <v>10</v>
      </c>
      <c r="O324" s="27" t="s">
        <v>27</v>
      </c>
      <c r="P324" s="26" t="n">
        <v>-22</v>
      </c>
      <c r="Q324" s="26" t="n">
        <v>4</v>
      </c>
      <c r="R324" s="27" t="s">
        <v>27</v>
      </c>
      <c r="S324" s="26" t="n">
        <v>-15</v>
      </c>
      <c r="T324" s="26" t="n">
        <v>5</v>
      </c>
      <c r="U324" s="27" t="s">
        <v>27</v>
      </c>
    </row>
    <row r="325" customFormat="false" ht="12" hidden="false" customHeight="false" outlineLevel="0" collapsed="false">
      <c r="A325" s="19"/>
      <c r="B325" s="19"/>
      <c r="C325" s="23" t="s">
        <v>21</v>
      </c>
      <c r="D325" s="26" t="n">
        <v>-169</v>
      </c>
      <c r="E325" s="26" t="n">
        <v>14</v>
      </c>
      <c r="F325" s="27" t="s">
        <v>27</v>
      </c>
      <c r="G325" s="26" t="n">
        <v>-70</v>
      </c>
      <c r="H325" s="26" t="n">
        <v>9</v>
      </c>
      <c r="I325" s="27" t="s">
        <v>27</v>
      </c>
      <c r="J325" s="26" t="n">
        <v>-52</v>
      </c>
      <c r="K325" s="26" t="n">
        <v>9</v>
      </c>
      <c r="L325" s="27" t="s">
        <v>27</v>
      </c>
      <c r="M325" s="26" t="n">
        <v>-35</v>
      </c>
      <c r="N325" s="26" t="n">
        <v>6</v>
      </c>
      <c r="O325" s="27" t="s">
        <v>27</v>
      </c>
      <c r="P325" s="26" t="n">
        <v>-5</v>
      </c>
      <c r="Q325" s="26" t="n">
        <v>2</v>
      </c>
      <c r="R325" s="27" t="s">
        <v>27</v>
      </c>
      <c r="S325" s="26" t="n">
        <v>-6</v>
      </c>
      <c r="T325" s="26" t="n">
        <v>2</v>
      </c>
      <c r="U325" s="27" t="s">
        <v>27</v>
      </c>
    </row>
    <row r="326" customFormat="false" ht="12" hidden="false" customHeight="false" outlineLevel="0" collapsed="false">
      <c r="A326" s="19"/>
      <c r="B326" s="19"/>
      <c r="C326" s="23" t="s">
        <v>22</v>
      </c>
      <c r="D326" s="26" t="n">
        <v>-142</v>
      </c>
      <c r="E326" s="26" t="n">
        <v>14</v>
      </c>
      <c r="F326" s="27" t="s">
        <v>27</v>
      </c>
      <c r="G326" s="26" t="n">
        <v>-43</v>
      </c>
      <c r="H326" s="26" t="n">
        <v>6</v>
      </c>
      <c r="I326" s="27" t="s">
        <v>27</v>
      </c>
      <c r="J326" s="26" t="n">
        <v>-39</v>
      </c>
      <c r="K326" s="26" t="n">
        <v>7</v>
      </c>
      <c r="L326" s="27" t="s">
        <v>27</v>
      </c>
      <c r="M326" s="26" t="n">
        <v>-34</v>
      </c>
      <c r="N326" s="26" t="n">
        <v>8</v>
      </c>
      <c r="O326" s="27" t="s">
        <v>27</v>
      </c>
      <c r="P326" s="26" t="n">
        <v>-17</v>
      </c>
      <c r="Q326" s="26" t="n">
        <v>4</v>
      </c>
      <c r="R326" s="27" t="s">
        <v>27</v>
      </c>
      <c r="S326" s="26" t="n">
        <v>-9</v>
      </c>
      <c r="T326" s="26" t="n">
        <v>4</v>
      </c>
      <c r="U326" s="27" t="s">
        <v>27</v>
      </c>
    </row>
    <row r="327" customFormat="false" ht="12" hidden="false" customHeight="true" outlineLevel="0" collapsed="false">
      <c r="A327" s="19"/>
      <c r="B327" s="19" t="s">
        <v>24</v>
      </c>
      <c r="C327" s="23" t="s">
        <v>19</v>
      </c>
      <c r="D327" s="26" t="n">
        <v>243</v>
      </c>
      <c r="E327" s="26" t="n">
        <v>37</v>
      </c>
      <c r="F327" s="27" t="s">
        <v>28</v>
      </c>
      <c r="G327" s="26" t="n">
        <v>40</v>
      </c>
      <c r="H327" s="26" t="n">
        <v>19</v>
      </c>
      <c r="I327" s="27" t="s">
        <v>27</v>
      </c>
      <c r="J327" s="26" t="n">
        <v>27</v>
      </c>
      <c r="K327" s="26" t="n">
        <v>20</v>
      </c>
      <c r="L327" s="27" t="s">
        <v>27</v>
      </c>
      <c r="M327" s="26" t="n">
        <v>137</v>
      </c>
      <c r="N327" s="26" t="n">
        <v>20</v>
      </c>
      <c r="O327" s="27" t="s">
        <v>27</v>
      </c>
      <c r="P327" s="26" t="n">
        <v>27</v>
      </c>
      <c r="Q327" s="26" t="n">
        <v>10</v>
      </c>
      <c r="R327" s="27" t="s">
        <v>27</v>
      </c>
      <c r="S327" s="26" t="n">
        <v>13</v>
      </c>
      <c r="T327" s="26" t="n">
        <v>9</v>
      </c>
      <c r="U327" s="27" t="s">
        <v>27</v>
      </c>
    </row>
    <row r="328" customFormat="false" ht="12" hidden="false" customHeight="false" outlineLevel="0" collapsed="false">
      <c r="A328" s="19"/>
      <c r="B328" s="19"/>
      <c r="C328" s="23" t="s">
        <v>21</v>
      </c>
      <c r="D328" s="26" t="n">
        <v>137</v>
      </c>
      <c r="E328" s="26" t="n">
        <v>28</v>
      </c>
      <c r="F328" s="27" t="s">
        <v>28</v>
      </c>
      <c r="G328" s="26" t="n">
        <v>18</v>
      </c>
      <c r="H328" s="26" t="n">
        <v>15</v>
      </c>
      <c r="I328" s="27" t="s">
        <v>27</v>
      </c>
      <c r="J328" s="26" t="n">
        <v>15</v>
      </c>
      <c r="K328" s="26" t="n">
        <v>16</v>
      </c>
      <c r="L328" s="27" t="s">
        <v>27</v>
      </c>
      <c r="M328" s="26" t="n">
        <v>85</v>
      </c>
      <c r="N328" s="26" t="n">
        <v>14</v>
      </c>
      <c r="O328" s="27" t="s">
        <v>27</v>
      </c>
      <c r="P328" s="26" t="n">
        <v>9</v>
      </c>
      <c r="Q328" s="26" t="n">
        <v>6</v>
      </c>
      <c r="R328" s="27" t="s">
        <v>27</v>
      </c>
      <c r="S328" s="26" t="n">
        <v>10</v>
      </c>
      <c r="T328" s="26" t="n">
        <v>6</v>
      </c>
      <c r="U328" s="27" t="s">
        <v>27</v>
      </c>
    </row>
    <row r="329" customFormat="false" ht="12" hidden="false" customHeight="false" outlineLevel="0" collapsed="false">
      <c r="A329" s="19"/>
      <c r="B329" s="19"/>
      <c r="C329" s="23" t="s">
        <v>22</v>
      </c>
      <c r="D329" s="26" t="n">
        <v>106</v>
      </c>
      <c r="E329" s="26" t="n">
        <v>24</v>
      </c>
      <c r="F329" s="27" t="s">
        <v>27</v>
      </c>
      <c r="G329" s="26" t="n">
        <v>22</v>
      </c>
      <c r="H329" s="26" t="n">
        <v>11</v>
      </c>
      <c r="I329" s="27" t="s">
        <v>27</v>
      </c>
      <c r="J329" s="26" t="n">
        <v>12</v>
      </c>
      <c r="K329" s="26" t="n">
        <v>13</v>
      </c>
      <c r="L329" s="27" t="s">
        <v>27</v>
      </c>
      <c r="M329" s="26" t="n">
        <v>52</v>
      </c>
      <c r="N329" s="26" t="n">
        <v>14</v>
      </c>
      <c r="O329" s="27" t="s">
        <v>27</v>
      </c>
      <c r="P329" s="26" t="n">
        <v>18</v>
      </c>
      <c r="Q329" s="26" t="n">
        <v>8</v>
      </c>
      <c r="R329" s="27" t="s">
        <v>27</v>
      </c>
      <c r="S329" s="26" t="n">
        <v>3</v>
      </c>
      <c r="T329" s="26" t="n">
        <v>7</v>
      </c>
      <c r="U329" s="27" t="s">
        <v>27</v>
      </c>
    </row>
    <row r="330" customFormat="false" ht="12" hidden="false" customHeight="true" outlineLevel="0" collapsed="false">
      <c r="A330" s="19" t="s">
        <v>62</v>
      </c>
      <c r="B330" s="19" t="s">
        <v>18</v>
      </c>
      <c r="C330" s="23" t="s">
        <v>19</v>
      </c>
      <c r="D330" s="26" t="n">
        <v>531</v>
      </c>
      <c r="E330" s="26" t="n">
        <v>28</v>
      </c>
      <c r="F330" s="27" t="s">
        <v>27</v>
      </c>
      <c r="G330" s="26" t="n">
        <v>142</v>
      </c>
      <c r="H330" s="26" t="n">
        <v>14</v>
      </c>
      <c r="I330" s="27" t="s">
        <v>27</v>
      </c>
      <c r="J330" s="26" t="n">
        <v>105</v>
      </c>
      <c r="K330" s="26" t="n">
        <v>14</v>
      </c>
      <c r="L330" s="27" t="s">
        <v>27</v>
      </c>
      <c r="M330" s="26" t="n">
        <v>209</v>
      </c>
      <c r="N330" s="26" t="n">
        <v>16</v>
      </c>
      <c r="O330" s="27" t="s">
        <v>27</v>
      </c>
      <c r="P330" s="26" t="n">
        <v>53</v>
      </c>
      <c r="Q330" s="26" t="n">
        <v>10</v>
      </c>
      <c r="R330" s="27" t="s">
        <v>27</v>
      </c>
      <c r="S330" s="26" t="n">
        <v>22</v>
      </c>
      <c r="T330" s="26" t="n">
        <v>6</v>
      </c>
      <c r="U330" s="27" t="s">
        <v>27</v>
      </c>
    </row>
    <row r="331" customFormat="false" ht="12" hidden="false" customHeight="false" outlineLevel="0" collapsed="false">
      <c r="A331" s="19"/>
      <c r="B331" s="19"/>
      <c r="C331" s="23" t="s">
        <v>21</v>
      </c>
      <c r="D331" s="26" t="n">
        <v>287</v>
      </c>
      <c r="E331" s="26" t="n">
        <v>20</v>
      </c>
      <c r="F331" s="27" t="s">
        <v>27</v>
      </c>
      <c r="G331" s="26" t="n">
        <v>91</v>
      </c>
      <c r="H331" s="26" t="n">
        <v>11</v>
      </c>
      <c r="I331" s="27" t="s">
        <v>27</v>
      </c>
      <c r="J331" s="26" t="n">
        <v>60</v>
      </c>
      <c r="K331" s="26" t="n">
        <v>10</v>
      </c>
      <c r="L331" s="27" t="s">
        <v>27</v>
      </c>
      <c r="M331" s="26" t="n">
        <v>114</v>
      </c>
      <c r="N331" s="26" t="n">
        <v>12</v>
      </c>
      <c r="O331" s="27" t="s">
        <v>27</v>
      </c>
      <c r="P331" s="26" t="n">
        <v>13</v>
      </c>
      <c r="Q331" s="26" t="n">
        <v>6</v>
      </c>
      <c r="R331" s="27" t="s">
        <v>27</v>
      </c>
      <c r="S331" s="26" t="n">
        <v>9</v>
      </c>
      <c r="T331" s="26" t="n">
        <v>4</v>
      </c>
      <c r="U331" s="27" t="s">
        <v>26</v>
      </c>
    </row>
    <row r="332" customFormat="false" ht="12" hidden="false" customHeight="false" outlineLevel="0" collapsed="false">
      <c r="A332" s="19"/>
      <c r="B332" s="19"/>
      <c r="C332" s="23" t="s">
        <v>22</v>
      </c>
      <c r="D332" s="26" t="n">
        <v>244</v>
      </c>
      <c r="E332" s="26" t="n">
        <v>19</v>
      </c>
      <c r="F332" s="27" t="s">
        <v>27</v>
      </c>
      <c r="G332" s="26" t="n">
        <v>51</v>
      </c>
      <c r="H332" s="26" t="n">
        <v>8</v>
      </c>
      <c r="I332" s="27" t="s">
        <v>26</v>
      </c>
      <c r="J332" s="26" t="n">
        <v>44</v>
      </c>
      <c r="K332" s="26" t="n">
        <v>9</v>
      </c>
      <c r="L332" s="27" t="s">
        <v>27</v>
      </c>
      <c r="M332" s="26" t="n">
        <v>95</v>
      </c>
      <c r="N332" s="26" t="n">
        <v>12</v>
      </c>
      <c r="O332" s="27" t="s">
        <v>27</v>
      </c>
      <c r="P332" s="26" t="n">
        <v>40</v>
      </c>
      <c r="Q332" s="26" t="n">
        <v>8</v>
      </c>
      <c r="R332" s="27" t="s">
        <v>27</v>
      </c>
      <c r="S332" s="26" t="n">
        <v>13</v>
      </c>
      <c r="T332" s="26" t="n">
        <v>5</v>
      </c>
      <c r="U332" s="27" t="s">
        <v>27</v>
      </c>
    </row>
    <row r="333" customFormat="false" ht="12" hidden="false" customHeight="true" outlineLevel="0" collapsed="false">
      <c r="A333" s="19"/>
      <c r="B333" s="19" t="s">
        <v>23</v>
      </c>
      <c r="C333" s="23" t="s">
        <v>19</v>
      </c>
      <c r="D333" s="26" t="n">
        <v>-332</v>
      </c>
      <c r="E333" s="26" t="n">
        <v>22</v>
      </c>
      <c r="F333" s="27" t="s">
        <v>27</v>
      </c>
      <c r="G333" s="26" t="n">
        <v>-125</v>
      </c>
      <c r="H333" s="26" t="n">
        <v>14</v>
      </c>
      <c r="I333" s="27" t="s">
        <v>27</v>
      </c>
      <c r="J333" s="26" t="n">
        <v>-102</v>
      </c>
      <c r="K333" s="26" t="n">
        <v>12</v>
      </c>
      <c r="L333" s="27" t="s">
        <v>27</v>
      </c>
      <c r="M333" s="26" t="n">
        <v>-64</v>
      </c>
      <c r="N333" s="26" t="n">
        <v>7</v>
      </c>
      <c r="O333" s="27" t="s">
        <v>27</v>
      </c>
      <c r="P333" s="26" t="n">
        <v>-26</v>
      </c>
      <c r="Q333" s="26" t="n">
        <v>5</v>
      </c>
      <c r="R333" s="27" t="s">
        <v>27</v>
      </c>
      <c r="S333" s="26" t="n">
        <v>-15</v>
      </c>
      <c r="T333" s="26" t="n">
        <v>6</v>
      </c>
      <c r="U333" s="27" t="s">
        <v>27</v>
      </c>
    </row>
    <row r="334" customFormat="false" ht="12" hidden="false" customHeight="false" outlineLevel="0" collapsed="false">
      <c r="A334" s="19"/>
      <c r="B334" s="19"/>
      <c r="C334" s="23" t="s">
        <v>21</v>
      </c>
      <c r="D334" s="26" t="n">
        <v>-186</v>
      </c>
      <c r="E334" s="26" t="n">
        <v>17</v>
      </c>
      <c r="F334" s="27" t="s">
        <v>27</v>
      </c>
      <c r="G334" s="26" t="n">
        <v>-80</v>
      </c>
      <c r="H334" s="26" t="n">
        <v>12</v>
      </c>
      <c r="I334" s="27" t="s">
        <v>27</v>
      </c>
      <c r="J334" s="26" t="n">
        <v>-62</v>
      </c>
      <c r="K334" s="26" t="n">
        <v>10</v>
      </c>
      <c r="L334" s="27" t="s">
        <v>27</v>
      </c>
      <c r="M334" s="26" t="n">
        <v>-31</v>
      </c>
      <c r="N334" s="26" t="n">
        <v>5</v>
      </c>
      <c r="O334" s="27" t="s">
        <v>27</v>
      </c>
      <c r="P334" s="26" t="n">
        <v>-7</v>
      </c>
      <c r="Q334" s="26" t="n">
        <v>3</v>
      </c>
      <c r="R334" s="27" t="s">
        <v>27</v>
      </c>
      <c r="S334" s="26" t="n">
        <v>-6</v>
      </c>
      <c r="T334" s="26" t="n">
        <v>2</v>
      </c>
      <c r="U334" s="27" t="s">
        <v>27</v>
      </c>
    </row>
    <row r="335" customFormat="false" ht="12" hidden="false" customHeight="false" outlineLevel="0" collapsed="false">
      <c r="A335" s="19"/>
      <c r="B335" s="19"/>
      <c r="C335" s="23" t="s">
        <v>22</v>
      </c>
      <c r="D335" s="26" t="n">
        <v>-145</v>
      </c>
      <c r="E335" s="26" t="n">
        <v>14</v>
      </c>
      <c r="F335" s="27" t="s">
        <v>27</v>
      </c>
      <c r="G335" s="26" t="n">
        <v>-45</v>
      </c>
      <c r="H335" s="26" t="n">
        <v>8</v>
      </c>
      <c r="I335" s="27" t="s">
        <v>27</v>
      </c>
      <c r="J335" s="26" t="n">
        <v>-40</v>
      </c>
      <c r="K335" s="26" t="n">
        <v>7</v>
      </c>
      <c r="L335" s="27" t="s">
        <v>27</v>
      </c>
      <c r="M335" s="26" t="n">
        <v>-32</v>
      </c>
      <c r="N335" s="26" t="n">
        <v>5</v>
      </c>
      <c r="O335" s="27" t="s">
        <v>27</v>
      </c>
      <c r="P335" s="26" t="n">
        <v>-19</v>
      </c>
      <c r="Q335" s="26" t="n">
        <v>4</v>
      </c>
      <c r="R335" s="27" t="s">
        <v>27</v>
      </c>
      <c r="S335" s="26" t="n">
        <v>-9</v>
      </c>
      <c r="T335" s="26" t="n">
        <v>5</v>
      </c>
      <c r="U335" s="27" t="s">
        <v>27</v>
      </c>
    </row>
    <row r="336" customFormat="false" ht="12" hidden="false" customHeight="true" outlineLevel="0" collapsed="false">
      <c r="A336" s="19"/>
      <c r="B336" s="19" t="s">
        <v>24</v>
      </c>
      <c r="C336" s="23" t="s">
        <v>19</v>
      </c>
      <c r="D336" s="26" t="n">
        <v>200</v>
      </c>
      <c r="E336" s="26" t="n">
        <v>35</v>
      </c>
      <c r="F336" s="27" t="s">
        <v>27</v>
      </c>
      <c r="G336" s="26" t="n">
        <v>17</v>
      </c>
      <c r="H336" s="26" t="n">
        <v>20</v>
      </c>
      <c r="I336" s="27" t="s">
        <v>27</v>
      </c>
      <c r="J336" s="26" t="n">
        <v>2</v>
      </c>
      <c r="K336" s="26" t="n">
        <v>19</v>
      </c>
      <c r="L336" s="27" t="s">
        <v>27</v>
      </c>
      <c r="M336" s="26" t="n">
        <v>146</v>
      </c>
      <c r="N336" s="26" t="n">
        <v>18</v>
      </c>
      <c r="O336" s="27" t="s">
        <v>27</v>
      </c>
      <c r="P336" s="26" t="n">
        <v>27</v>
      </c>
      <c r="Q336" s="26" t="n">
        <v>11</v>
      </c>
      <c r="R336" s="27" t="s">
        <v>27</v>
      </c>
      <c r="S336" s="26" t="n">
        <v>8</v>
      </c>
      <c r="T336" s="26" t="n">
        <v>8</v>
      </c>
      <c r="U336" s="27" t="s">
        <v>27</v>
      </c>
    </row>
    <row r="337" customFormat="false" ht="12" hidden="false" customHeight="false" outlineLevel="0" collapsed="false">
      <c r="A337" s="19"/>
      <c r="B337" s="19"/>
      <c r="C337" s="23" t="s">
        <v>21</v>
      </c>
      <c r="D337" s="26" t="n">
        <v>101</v>
      </c>
      <c r="E337" s="26" t="n">
        <v>26</v>
      </c>
      <c r="F337" s="27" t="s">
        <v>27</v>
      </c>
      <c r="G337" s="26" t="n">
        <v>10</v>
      </c>
      <c r="H337" s="26" t="n">
        <v>16</v>
      </c>
      <c r="I337" s="27" t="s">
        <v>27</v>
      </c>
      <c r="J337" s="26" t="n">
        <v>-2</v>
      </c>
      <c r="K337" s="26" t="n">
        <v>15</v>
      </c>
      <c r="L337" s="27" t="s">
        <v>27</v>
      </c>
      <c r="M337" s="26" t="n">
        <v>83</v>
      </c>
      <c r="N337" s="26" t="n">
        <v>13</v>
      </c>
      <c r="O337" s="27" t="s">
        <v>27</v>
      </c>
      <c r="P337" s="26" t="n">
        <v>6</v>
      </c>
      <c r="Q337" s="26" t="n">
        <v>7</v>
      </c>
      <c r="R337" s="27" t="s">
        <v>27</v>
      </c>
      <c r="S337" s="26" t="n">
        <v>4</v>
      </c>
      <c r="T337" s="26" t="n">
        <v>4</v>
      </c>
      <c r="U337" s="27" t="s">
        <v>27</v>
      </c>
    </row>
    <row r="338" customFormat="false" ht="12" hidden="false" customHeight="false" outlineLevel="0" collapsed="false">
      <c r="A338" s="19"/>
      <c r="B338" s="19"/>
      <c r="C338" s="23" t="s">
        <v>22</v>
      </c>
      <c r="D338" s="26" t="n">
        <v>99</v>
      </c>
      <c r="E338" s="26" t="n">
        <v>24</v>
      </c>
      <c r="F338" s="27" t="s">
        <v>27</v>
      </c>
      <c r="G338" s="26" t="n">
        <v>7</v>
      </c>
      <c r="H338" s="26" t="n">
        <v>11</v>
      </c>
      <c r="I338" s="27" t="s">
        <v>27</v>
      </c>
      <c r="J338" s="26" t="n">
        <v>4</v>
      </c>
      <c r="K338" s="26" t="n">
        <v>12</v>
      </c>
      <c r="L338" s="27" t="s">
        <v>27</v>
      </c>
      <c r="M338" s="26" t="n">
        <v>63</v>
      </c>
      <c r="N338" s="26" t="n">
        <v>13</v>
      </c>
      <c r="O338" s="27" t="s">
        <v>27</v>
      </c>
      <c r="P338" s="26" t="n">
        <v>21</v>
      </c>
      <c r="Q338" s="26" t="n">
        <v>9</v>
      </c>
      <c r="R338" s="27" t="s">
        <v>27</v>
      </c>
      <c r="S338" s="26" t="n">
        <v>4</v>
      </c>
      <c r="T338" s="26" t="n">
        <v>7</v>
      </c>
      <c r="U338" s="27" t="s">
        <v>27</v>
      </c>
    </row>
    <row r="339" customFormat="false" ht="12" hidden="false" customHeight="true" outlineLevel="0" collapsed="false">
      <c r="A339" s="19" t="s">
        <v>63</v>
      </c>
      <c r="B339" s="19" t="s">
        <v>18</v>
      </c>
      <c r="C339" s="23" t="s">
        <v>19</v>
      </c>
      <c r="D339" s="26" t="n">
        <v>462</v>
      </c>
      <c r="E339" s="26" t="n">
        <v>27</v>
      </c>
      <c r="F339" s="27" t="s">
        <v>26</v>
      </c>
      <c r="G339" s="26" t="n">
        <v>124</v>
      </c>
      <c r="H339" s="26" t="n">
        <v>13</v>
      </c>
      <c r="I339" s="27" t="s">
        <v>27</v>
      </c>
      <c r="J339" s="26" t="n">
        <v>102</v>
      </c>
      <c r="K339" s="26" t="n">
        <v>15</v>
      </c>
      <c r="L339" s="27" t="s">
        <v>27</v>
      </c>
      <c r="M339" s="26" t="n">
        <v>176</v>
      </c>
      <c r="N339" s="26" t="n">
        <v>16</v>
      </c>
      <c r="O339" s="27" t="s">
        <v>26</v>
      </c>
      <c r="P339" s="26" t="n">
        <v>38</v>
      </c>
      <c r="Q339" s="26" t="n">
        <v>8</v>
      </c>
      <c r="R339" s="27" t="s">
        <v>26</v>
      </c>
      <c r="S339" s="26" t="n">
        <v>21</v>
      </c>
      <c r="T339" s="26" t="n">
        <v>6</v>
      </c>
      <c r="U339" s="27" t="s">
        <v>27</v>
      </c>
    </row>
    <row r="340" customFormat="false" ht="12" hidden="false" customHeight="false" outlineLevel="0" collapsed="false">
      <c r="A340" s="19"/>
      <c r="B340" s="19"/>
      <c r="C340" s="23" t="s">
        <v>21</v>
      </c>
      <c r="D340" s="26" t="n">
        <v>228</v>
      </c>
      <c r="E340" s="26" t="n">
        <v>19</v>
      </c>
      <c r="F340" s="27" t="s">
        <v>26</v>
      </c>
      <c r="G340" s="26" t="n">
        <v>71</v>
      </c>
      <c r="H340" s="26" t="n">
        <v>10</v>
      </c>
      <c r="I340" s="27" t="s">
        <v>26</v>
      </c>
      <c r="J340" s="26" t="n">
        <v>61</v>
      </c>
      <c r="K340" s="26" t="n">
        <v>12</v>
      </c>
      <c r="L340" s="27" t="s">
        <v>27</v>
      </c>
      <c r="M340" s="26" t="n">
        <v>80</v>
      </c>
      <c r="N340" s="26" t="n">
        <v>10</v>
      </c>
      <c r="O340" s="27" t="s">
        <v>26</v>
      </c>
      <c r="P340" s="26" t="n">
        <v>7</v>
      </c>
      <c r="Q340" s="26" t="n">
        <v>3</v>
      </c>
      <c r="R340" s="27" t="s">
        <v>27</v>
      </c>
      <c r="S340" s="26" t="n">
        <v>9</v>
      </c>
      <c r="T340" s="26" t="n">
        <v>3</v>
      </c>
      <c r="U340" s="27" t="s">
        <v>27</v>
      </c>
    </row>
    <row r="341" customFormat="false" ht="12" hidden="false" customHeight="false" outlineLevel="0" collapsed="false">
      <c r="A341" s="19"/>
      <c r="B341" s="19"/>
      <c r="C341" s="23" t="s">
        <v>22</v>
      </c>
      <c r="D341" s="26" t="n">
        <v>234</v>
      </c>
      <c r="E341" s="26" t="n">
        <v>20</v>
      </c>
      <c r="F341" s="27" t="s">
        <v>27</v>
      </c>
      <c r="G341" s="26" t="n">
        <v>53</v>
      </c>
      <c r="H341" s="26" t="n">
        <v>9</v>
      </c>
      <c r="I341" s="27" t="s">
        <v>27</v>
      </c>
      <c r="J341" s="26" t="n">
        <v>42</v>
      </c>
      <c r="K341" s="26" t="n">
        <v>10</v>
      </c>
      <c r="L341" s="27" t="s">
        <v>27</v>
      </c>
      <c r="M341" s="26" t="n">
        <v>96</v>
      </c>
      <c r="N341" s="26" t="n">
        <v>12</v>
      </c>
      <c r="O341" s="27" t="s">
        <v>27</v>
      </c>
      <c r="P341" s="26" t="n">
        <v>31</v>
      </c>
      <c r="Q341" s="26" t="n">
        <v>7</v>
      </c>
      <c r="R341" s="27" t="s">
        <v>27</v>
      </c>
      <c r="S341" s="26" t="n">
        <v>12</v>
      </c>
      <c r="T341" s="26" t="n">
        <v>4</v>
      </c>
      <c r="U341" s="27" t="s">
        <v>27</v>
      </c>
    </row>
    <row r="342" customFormat="false" ht="12" hidden="false" customHeight="true" outlineLevel="0" collapsed="false">
      <c r="A342" s="19"/>
      <c r="B342" s="19" t="s">
        <v>23</v>
      </c>
      <c r="C342" s="23" t="s">
        <v>19</v>
      </c>
      <c r="D342" s="26" t="n">
        <v>-298</v>
      </c>
      <c r="E342" s="26" t="n">
        <v>20</v>
      </c>
      <c r="F342" s="27" t="s">
        <v>26</v>
      </c>
      <c r="G342" s="26" t="n">
        <v>-112</v>
      </c>
      <c r="H342" s="26" t="n">
        <v>10</v>
      </c>
      <c r="I342" s="27" t="s">
        <v>27</v>
      </c>
      <c r="J342" s="26" t="n">
        <v>-77</v>
      </c>
      <c r="K342" s="26" t="n">
        <v>9</v>
      </c>
      <c r="L342" s="27" t="s">
        <v>26</v>
      </c>
      <c r="M342" s="26" t="n">
        <v>-70</v>
      </c>
      <c r="N342" s="26" t="n">
        <v>9</v>
      </c>
      <c r="O342" s="27" t="s">
        <v>27</v>
      </c>
      <c r="P342" s="26" t="n">
        <v>-27</v>
      </c>
      <c r="Q342" s="26" t="n">
        <v>10</v>
      </c>
      <c r="R342" s="27" t="s">
        <v>27</v>
      </c>
      <c r="S342" s="26" t="n">
        <v>-13</v>
      </c>
      <c r="T342" s="26" t="n">
        <v>4</v>
      </c>
      <c r="U342" s="27" t="s">
        <v>27</v>
      </c>
    </row>
    <row r="343" customFormat="false" ht="12" hidden="false" customHeight="false" outlineLevel="0" collapsed="false">
      <c r="A343" s="19"/>
      <c r="B343" s="19"/>
      <c r="C343" s="23" t="s">
        <v>21</v>
      </c>
      <c r="D343" s="26" t="n">
        <v>-162</v>
      </c>
      <c r="E343" s="26" t="n">
        <v>16</v>
      </c>
      <c r="F343" s="27" t="s">
        <v>26</v>
      </c>
      <c r="G343" s="26" t="n">
        <v>-67</v>
      </c>
      <c r="H343" s="26" t="n">
        <v>9</v>
      </c>
      <c r="I343" s="27" t="s">
        <v>27</v>
      </c>
      <c r="J343" s="26" t="n">
        <v>-45</v>
      </c>
      <c r="K343" s="26" t="n">
        <v>7</v>
      </c>
      <c r="L343" s="27" t="s">
        <v>26</v>
      </c>
      <c r="M343" s="26" t="n">
        <v>-35</v>
      </c>
      <c r="N343" s="26" t="n">
        <v>7</v>
      </c>
      <c r="O343" s="27" t="s">
        <v>27</v>
      </c>
      <c r="P343" s="26" t="n">
        <v>-9</v>
      </c>
      <c r="Q343" s="26" t="n">
        <v>8</v>
      </c>
      <c r="R343" s="27" t="s">
        <v>27</v>
      </c>
      <c r="S343" s="26" t="n">
        <v>-5</v>
      </c>
      <c r="T343" s="26" t="n">
        <v>2</v>
      </c>
      <c r="U343" s="27" t="s">
        <v>27</v>
      </c>
    </row>
    <row r="344" customFormat="false" ht="12" hidden="false" customHeight="false" outlineLevel="0" collapsed="false">
      <c r="A344" s="19"/>
      <c r="B344" s="19"/>
      <c r="C344" s="23" t="s">
        <v>22</v>
      </c>
      <c r="D344" s="26" t="n">
        <v>-136</v>
      </c>
      <c r="E344" s="26" t="n">
        <v>12</v>
      </c>
      <c r="F344" s="27" t="s">
        <v>27</v>
      </c>
      <c r="G344" s="26" t="n">
        <v>-44</v>
      </c>
      <c r="H344" s="26" t="n">
        <v>6</v>
      </c>
      <c r="I344" s="27" t="s">
        <v>27</v>
      </c>
      <c r="J344" s="26" t="n">
        <v>-31</v>
      </c>
      <c r="K344" s="26" t="n">
        <v>6</v>
      </c>
      <c r="L344" s="27" t="s">
        <v>27</v>
      </c>
      <c r="M344" s="26" t="n">
        <v>-35</v>
      </c>
      <c r="N344" s="26" t="n">
        <v>5</v>
      </c>
      <c r="O344" s="27" t="s">
        <v>27</v>
      </c>
      <c r="P344" s="26" t="n">
        <v>-18</v>
      </c>
      <c r="Q344" s="26" t="n">
        <v>6</v>
      </c>
      <c r="R344" s="27" t="s">
        <v>27</v>
      </c>
      <c r="S344" s="26" t="n">
        <v>-7</v>
      </c>
      <c r="T344" s="26" t="n">
        <v>3</v>
      </c>
      <c r="U344" s="27" t="s">
        <v>27</v>
      </c>
    </row>
    <row r="345" customFormat="false" ht="12" hidden="false" customHeight="true" outlineLevel="0" collapsed="false">
      <c r="A345" s="19"/>
      <c r="B345" s="19" t="s">
        <v>24</v>
      </c>
      <c r="C345" s="23" t="s">
        <v>19</v>
      </c>
      <c r="D345" s="26" t="n">
        <v>164</v>
      </c>
      <c r="E345" s="26" t="n">
        <v>34</v>
      </c>
      <c r="F345" s="27" t="s">
        <v>27</v>
      </c>
      <c r="G345" s="26" t="n">
        <v>13</v>
      </c>
      <c r="H345" s="26" t="n">
        <v>17</v>
      </c>
      <c r="I345" s="27" t="s">
        <v>27</v>
      </c>
      <c r="J345" s="26" t="n">
        <v>26</v>
      </c>
      <c r="K345" s="26" t="n">
        <v>18</v>
      </c>
      <c r="L345" s="27" t="s">
        <v>27</v>
      </c>
      <c r="M345" s="26" t="n">
        <v>106</v>
      </c>
      <c r="N345" s="26" t="n">
        <v>18</v>
      </c>
      <c r="O345" s="27" t="s">
        <v>26</v>
      </c>
      <c r="P345" s="26" t="n">
        <v>11</v>
      </c>
      <c r="Q345" s="26" t="n">
        <v>13</v>
      </c>
      <c r="R345" s="27" t="s">
        <v>27</v>
      </c>
      <c r="S345" s="26" t="n">
        <v>8</v>
      </c>
      <c r="T345" s="26" t="n">
        <v>7</v>
      </c>
      <c r="U345" s="27" t="s">
        <v>27</v>
      </c>
    </row>
    <row r="346" customFormat="false" ht="12" hidden="false" customHeight="false" outlineLevel="0" collapsed="false">
      <c r="A346" s="19"/>
      <c r="B346" s="19"/>
      <c r="C346" s="23" t="s">
        <v>21</v>
      </c>
      <c r="D346" s="26" t="n">
        <v>66</v>
      </c>
      <c r="E346" s="26" t="n">
        <v>25</v>
      </c>
      <c r="F346" s="27" t="s">
        <v>27</v>
      </c>
      <c r="G346" s="26" t="n">
        <v>4</v>
      </c>
      <c r="H346" s="26" t="n">
        <v>13</v>
      </c>
      <c r="I346" s="27" t="s">
        <v>27</v>
      </c>
      <c r="J346" s="26" t="n">
        <v>15</v>
      </c>
      <c r="K346" s="26" t="n">
        <v>14</v>
      </c>
      <c r="L346" s="27" t="s">
        <v>27</v>
      </c>
      <c r="M346" s="26" t="n">
        <v>45</v>
      </c>
      <c r="N346" s="26" t="n">
        <v>13</v>
      </c>
      <c r="O346" s="27" t="s">
        <v>26</v>
      </c>
      <c r="P346" s="26" t="n">
        <v>-2</v>
      </c>
      <c r="Q346" s="26" t="n">
        <v>9</v>
      </c>
      <c r="R346" s="27" t="s">
        <v>27</v>
      </c>
      <c r="S346" s="26" t="n">
        <v>4</v>
      </c>
      <c r="T346" s="26" t="n">
        <v>4</v>
      </c>
      <c r="U346" s="27" t="s">
        <v>27</v>
      </c>
    </row>
    <row r="347" customFormat="false" ht="12" hidden="false" customHeight="false" outlineLevel="0" collapsed="false">
      <c r="A347" s="19"/>
      <c r="B347" s="19"/>
      <c r="C347" s="23" t="s">
        <v>22</v>
      </c>
      <c r="D347" s="26" t="n">
        <v>98</v>
      </c>
      <c r="E347" s="26" t="n">
        <v>23</v>
      </c>
      <c r="F347" s="27" t="s">
        <v>27</v>
      </c>
      <c r="G347" s="26" t="n">
        <v>9</v>
      </c>
      <c r="H347" s="26" t="n">
        <v>11</v>
      </c>
      <c r="I347" s="27" t="s">
        <v>27</v>
      </c>
      <c r="J347" s="26" t="n">
        <v>10</v>
      </c>
      <c r="K347" s="26" t="n">
        <v>11</v>
      </c>
      <c r="L347" s="27" t="s">
        <v>27</v>
      </c>
      <c r="M347" s="26" t="n">
        <v>61</v>
      </c>
      <c r="N347" s="26" t="n">
        <v>14</v>
      </c>
      <c r="O347" s="27" t="s">
        <v>27</v>
      </c>
      <c r="P347" s="26" t="n">
        <v>13</v>
      </c>
      <c r="Q347" s="26" t="n">
        <v>9</v>
      </c>
      <c r="R347" s="27" t="s">
        <v>27</v>
      </c>
      <c r="S347" s="26" t="n">
        <v>5</v>
      </c>
      <c r="T347" s="26" t="n">
        <v>5</v>
      </c>
      <c r="U347" s="27" t="s">
        <v>27</v>
      </c>
    </row>
    <row r="348" customFormat="false" ht="12" hidden="false" customHeight="true" outlineLevel="0" collapsed="false">
      <c r="A348" s="19" t="s">
        <v>64</v>
      </c>
      <c r="B348" s="19" t="s">
        <v>18</v>
      </c>
      <c r="C348" s="23" t="s">
        <v>19</v>
      </c>
      <c r="D348" s="26" t="n">
        <v>485</v>
      </c>
      <c r="E348" s="26" t="n">
        <v>29</v>
      </c>
      <c r="F348" s="27" t="s">
        <v>27</v>
      </c>
      <c r="G348" s="26" t="n">
        <v>127</v>
      </c>
      <c r="H348" s="26" t="n">
        <v>13</v>
      </c>
      <c r="I348" s="27" t="s">
        <v>27</v>
      </c>
      <c r="J348" s="26" t="n">
        <v>114</v>
      </c>
      <c r="K348" s="26" t="n">
        <v>16</v>
      </c>
      <c r="L348" s="27" t="s">
        <v>27</v>
      </c>
      <c r="M348" s="26" t="n">
        <v>181</v>
      </c>
      <c r="N348" s="26" t="n">
        <v>17</v>
      </c>
      <c r="O348" s="27" t="s">
        <v>27</v>
      </c>
      <c r="P348" s="26" t="n">
        <v>40</v>
      </c>
      <c r="Q348" s="26" t="n">
        <v>8</v>
      </c>
      <c r="R348" s="27" t="s">
        <v>27</v>
      </c>
      <c r="S348" s="26" t="n">
        <v>22</v>
      </c>
      <c r="T348" s="26" t="n">
        <v>7</v>
      </c>
      <c r="U348" s="27" t="s">
        <v>27</v>
      </c>
    </row>
    <row r="349" customFormat="false" ht="12" hidden="false" customHeight="false" outlineLevel="0" collapsed="false">
      <c r="A349" s="19"/>
      <c r="B349" s="19"/>
      <c r="C349" s="23" t="s">
        <v>21</v>
      </c>
      <c r="D349" s="26" t="n">
        <v>240</v>
      </c>
      <c r="E349" s="26" t="n">
        <v>20</v>
      </c>
      <c r="F349" s="27" t="s">
        <v>27</v>
      </c>
      <c r="G349" s="26" t="n">
        <v>73</v>
      </c>
      <c r="H349" s="26" t="n">
        <v>10</v>
      </c>
      <c r="I349" s="27" t="s">
        <v>27</v>
      </c>
      <c r="J349" s="26" t="n">
        <v>68</v>
      </c>
      <c r="K349" s="26" t="n">
        <v>13</v>
      </c>
      <c r="L349" s="27" t="s">
        <v>27</v>
      </c>
      <c r="M349" s="26" t="n">
        <v>80</v>
      </c>
      <c r="N349" s="26" t="n">
        <v>11</v>
      </c>
      <c r="O349" s="27" t="s">
        <v>27</v>
      </c>
      <c r="P349" s="26" t="n">
        <v>9</v>
      </c>
      <c r="Q349" s="26" t="n">
        <v>5</v>
      </c>
      <c r="R349" s="27" t="s">
        <v>27</v>
      </c>
      <c r="S349" s="26" t="n">
        <v>11</v>
      </c>
      <c r="T349" s="26" t="n">
        <v>5</v>
      </c>
      <c r="U349" s="27" t="s">
        <v>27</v>
      </c>
    </row>
    <row r="350" customFormat="false" ht="12" hidden="false" customHeight="false" outlineLevel="0" collapsed="false">
      <c r="A350" s="19"/>
      <c r="B350" s="19"/>
      <c r="C350" s="23" t="s">
        <v>22</v>
      </c>
      <c r="D350" s="26" t="n">
        <v>245</v>
      </c>
      <c r="E350" s="26" t="n">
        <v>21</v>
      </c>
      <c r="F350" s="27" t="s">
        <v>27</v>
      </c>
      <c r="G350" s="26" t="n">
        <v>54</v>
      </c>
      <c r="H350" s="26" t="n">
        <v>9</v>
      </c>
      <c r="I350" s="27" t="s">
        <v>27</v>
      </c>
      <c r="J350" s="26" t="n">
        <v>46</v>
      </c>
      <c r="K350" s="26" t="n">
        <v>10</v>
      </c>
      <c r="L350" s="27" t="s">
        <v>27</v>
      </c>
      <c r="M350" s="26" t="n">
        <v>102</v>
      </c>
      <c r="N350" s="26" t="n">
        <v>14</v>
      </c>
      <c r="O350" s="27" t="s">
        <v>27</v>
      </c>
      <c r="P350" s="26" t="n">
        <v>31</v>
      </c>
      <c r="Q350" s="26" t="n">
        <v>7</v>
      </c>
      <c r="R350" s="27" t="s">
        <v>27</v>
      </c>
      <c r="S350" s="26" t="n">
        <v>12</v>
      </c>
      <c r="T350" s="26" t="n">
        <v>5</v>
      </c>
      <c r="U350" s="27" t="s">
        <v>27</v>
      </c>
    </row>
    <row r="351" customFormat="false" ht="12" hidden="false" customHeight="true" outlineLevel="0" collapsed="false">
      <c r="A351" s="19"/>
      <c r="B351" s="19" t="s">
        <v>23</v>
      </c>
      <c r="C351" s="23" t="s">
        <v>19</v>
      </c>
      <c r="D351" s="26" t="n">
        <v>-295</v>
      </c>
      <c r="E351" s="26" t="n">
        <v>19</v>
      </c>
      <c r="F351" s="27" t="s">
        <v>27</v>
      </c>
      <c r="G351" s="26" t="n">
        <v>-110</v>
      </c>
      <c r="H351" s="26" t="n">
        <v>11</v>
      </c>
      <c r="I351" s="27" t="s">
        <v>27</v>
      </c>
      <c r="J351" s="26" t="n">
        <v>-80</v>
      </c>
      <c r="K351" s="26" t="n">
        <v>11</v>
      </c>
      <c r="L351" s="27" t="s">
        <v>27</v>
      </c>
      <c r="M351" s="26" t="n">
        <v>-72</v>
      </c>
      <c r="N351" s="26" t="n">
        <v>8</v>
      </c>
      <c r="O351" s="27" t="s">
        <v>27</v>
      </c>
      <c r="P351" s="26" t="n">
        <v>-23</v>
      </c>
      <c r="Q351" s="26" t="n">
        <v>6</v>
      </c>
      <c r="R351" s="27" t="s">
        <v>27</v>
      </c>
      <c r="S351" s="26" t="n">
        <v>-9</v>
      </c>
      <c r="T351" s="26" t="n">
        <v>3</v>
      </c>
      <c r="U351" s="27" t="s">
        <v>27</v>
      </c>
    </row>
    <row r="352" customFormat="false" ht="12" hidden="false" customHeight="false" outlineLevel="0" collapsed="false">
      <c r="A352" s="19"/>
      <c r="B352" s="19"/>
      <c r="C352" s="23" t="s">
        <v>21</v>
      </c>
      <c r="D352" s="26" t="n">
        <v>-172</v>
      </c>
      <c r="E352" s="26" t="n">
        <v>15</v>
      </c>
      <c r="F352" s="27" t="s">
        <v>27</v>
      </c>
      <c r="G352" s="26" t="n">
        <v>-70</v>
      </c>
      <c r="H352" s="26" t="n">
        <v>9</v>
      </c>
      <c r="I352" s="27" t="s">
        <v>27</v>
      </c>
      <c r="J352" s="26" t="n">
        <v>-51</v>
      </c>
      <c r="K352" s="26" t="n">
        <v>8</v>
      </c>
      <c r="L352" s="27" t="s">
        <v>27</v>
      </c>
      <c r="M352" s="26" t="n">
        <v>-39</v>
      </c>
      <c r="N352" s="26" t="n">
        <v>6</v>
      </c>
      <c r="O352" s="27" t="s">
        <v>27</v>
      </c>
      <c r="P352" s="26" t="n">
        <v>-6</v>
      </c>
      <c r="Q352" s="26" t="n">
        <v>3</v>
      </c>
      <c r="R352" s="27" t="s">
        <v>27</v>
      </c>
      <c r="S352" s="26" t="n">
        <v>-6</v>
      </c>
      <c r="T352" s="26" t="n">
        <v>3</v>
      </c>
      <c r="U352" s="27" t="s">
        <v>27</v>
      </c>
    </row>
    <row r="353" customFormat="false" ht="12" hidden="false" customHeight="false" outlineLevel="0" collapsed="false">
      <c r="A353" s="19"/>
      <c r="B353" s="19"/>
      <c r="C353" s="23" t="s">
        <v>22</v>
      </c>
      <c r="D353" s="26" t="n">
        <v>-123</v>
      </c>
      <c r="E353" s="26" t="n">
        <v>12</v>
      </c>
      <c r="F353" s="27" t="s">
        <v>27</v>
      </c>
      <c r="G353" s="26" t="n">
        <v>-41</v>
      </c>
      <c r="H353" s="26" t="n">
        <v>7</v>
      </c>
      <c r="I353" s="27" t="s">
        <v>27</v>
      </c>
      <c r="J353" s="26" t="n">
        <v>-29</v>
      </c>
      <c r="K353" s="26" t="n">
        <v>6</v>
      </c>
      <c r="L353" s="27" t="s">
        <v>27</v>
      </c>
      <c r="M353" s="26" t="n">
        <v>-33</v>
      </c>
      <c r="N353" s="26" t="n">
        <v>5</v>
      </c>
      <c r="O353" s="27" t="s">
        <v>27</v>
      </c>
      <c r="P353" s="26" t="n">
        <v>-17</v>
      </c>
      <c r="Q353" s="26" t="n">
        <v>6</v>
      </c>
      <c r="R353" s="27" t="s">
        <v>27</v>
      </c>
      <c r="S353" s="26" t="n">
        <v>-3</v>
      </c>
      <c r="T353" s="26" t="n">
        <v>2</v>
      </c>
      <c r="U353" s="27" t="s">
        <v>26</v>
      </c>
    </row>
    <row r="354" customFormat="false" ht="12" hidden="false" customHeight="true" outlineLevel="0" collapsed="false">
      <c r="A354" s="19"/>
      <c r="B354" s="19" t="s">
        <v>24</v>
      </c>
      <c r="C354" s="23" t="s">
        <v>19</v>
      </c>
      <c r="D354" s="26" t="n">
        <v>189</v>
      </c>
      <c r="E354" s="26" t="n">
        <v>35</v>
      </c>
      <c r="F354" s="27" t="s">
        <v>27</v>
      </c>
      <c r="G354" s="26" t="n">
        <v>17</v>
      </c>
      <c r="H354" s="26" t="n">
        <v>17</v>
      </c>
      <c r="I354" s="27" t="s">
        <v>27</v>
      </c>
      <c r="J354" s="26" t="n">
        <v>33</v>
      </c>
      <c r="K354" s="26" t="n">
        <v>20</v>
      </c>
      <c r="L354" s="27" t="s">
        <v>27</v>
      </c>
      <c r="M354" s="26" t="n">
        <v>109</v>
      </c>
      <c r="N354" s="26" t="n">
        <v>19</v>
      </c>
      <c r="O354" s="27" t="s">
        <v>27</v>
      </c>
      <c r="P354" s="26" t="n">
        <v>17</v>
      </c>
      <c r="Q354" s="26" t="n">
        <v>10</v>
      </c>
      <c r="R354" s="27" t="s">
        <v>27</v>
      </c>
      <c r="S354" s="26" t="n">
        <v>13</v>
      </c>
      <c r="T354" s="26" t="n">
        <v>8</v>
      </c>
      <c r="U354" s="27" t="s">
        <v>27</v>
      </c>
    </row>
    <row r="355" customFormat="false" ht="12" hidden="false" customHeight="false" outlineLevel="0" collapsed="false">
      <c r="A355" s="19"/>
      <c r="B355" s="19"/>
      <c r="C355" s="23" t="s">
        <v>21</v>
      </c>
      <c r="D355" s="26" t="n">
        <v>68</v>
      </c>
      <c r="E355" s="26" t="n">
        <v>25</v>
      </c>
      <c r="F355" s="27" t="s">
        <v>27</v>
      </c>
      <c r="G355" s="26" t="n">
        <v>3</v>
      </c>
      <c r="H355" s="26" t="n">
        <v>13</v>
      </c>
      <c r="I355" s="27" t="s">
        <v>27</v>
      </c>
      <c r="J355" s="26" t="n">
        <v>17</v>
      </c>
      <c r="K355" s="26" t="n">
        <v>15</v>
      </c>
      <c r="L355" s="27" t="s">
        <v>27</v>
      </c>
      <c r="M355" s="26" t="n">
        <v>40</v>
      </c>
      <c r="N355" s="26" t="n">
        <v>12</v>
      </c>
      <c r="O355" s="27" t="s">
        <v>27</v>
      </c>
      <c r="P355" s="26" t="n">
        <v>3</v>
      </c>
      <c r="Q355" s="26" t="n">
        <v>6</v>
      </c>
      <c r="R355" s="27" t="s">
        <v>27</v>
      </c>
      <c r="S355" s="26" t="n">
        <v>5</v>
      </c>
      <c r="T355" s="26" t="n">
        <v>5</v>
      </c>
      <c r="U355" s="27" t="s">
        <v>27</v>
      </c>
    </row>
    <row r="356" customFormat="false" ht="12" hidden="false" customHeight="false" outlineLevel="0" collapsed="false">
      <c r="A356" s="19"/>
      <c r="B356" s="19"/>
      <c r="C356" s="23" t="s">
        <v>22</v>
      </c>
      <c r="D356" s="26" t="n">
        <v>122</v>
      </c>
      <c r="E356" s="26" t="n">
        <v>24</v>
      </c>
      <c r="F356" s="27" t="s">
        <v>27</v>
      </c>
      <c r="G356" s="26" t="n">
        <v>13</v>
      </c>
      <c r="H356" s="26" t="n">
        <v>11</v>
      </c>
      <c r="I356" s="27" t="s">
        <v>27</v>
      </c>
      <c r="J356" s="26" t="n">
        <v>16</v>
      </c>
      <c r="K356" s="26" t="n">
        <v>12</v>
      </c>
      <c r="L356" s="27" t="s">
        <v>27</v>
      </c>
      <c r="M356" s="26" t="n">
        <v>69</v>
      </c>
      <c r="N356" s="26" t="n">
        <v>14</v>
      </c>
      <c r="O356" s="27" t="s">
        <v>27</v>
      </c>
      <c r="P356" s="26" t="n">
        <v>15</v>
      </c>
      <c r="Q356" s="26" t="n">
        <v>9</v>
      </c>
      <c r="R356" s="27" t="s">
        <v>27</v>
      </c>
      <c r="S356" s="26" t="n">
        <v>9</v>
      </c>
      <c r="T356" s="26" t="n">
        <v>5</v>
      </c>
      <c r="U356" s="27" t="s">
        <v>27</v>
      </c>
    </row>
    <row r="357" customFormat="false" ht="12" hidden="false" customHeight="true" outlineLevel="0" collapsed="false">
      <c r="A357" s="19" t="s">
        <v>65</v>
      </c>
      <c r="B357" s="19" t="s">
        <v>18</v>
      </c>
      <c r="C357" s="23" t="s">
        <v>19</v>
      </c>
      <c r="D357" s="26" t="n">
        <v>583</v>
      </c>
      <c r="E357" s="26" t="n">
        <v>36</v>
      </c>
      <c r="F357" s="27" t="s">
        <v>28</v>
      </c>
      <c r="G357" s="26" t="n">
        <v>175</v>
      </c>
      <c r="H357" s="26" t="n">
        <v>20</v>
      </c>
      <c r="I357" s="27" t="s">
        <v>28</v>
      </c>
      <c r="J357" s="26" t="n">
        <v>153</v>
      </c>
      <c r="K357" s="26" t="n">
        <v>20</v>
      </c>
      <c r="L357" s="27" t="s">
        <v>28</v>
      </c>
      <c r="M357" s="26" t="n">
        <v>196</v>
      </c>
      <c r="N357" s="26" t="n">
        <v>21</v>
      </c>
      <c r="O357" s="27" t="s">
        <v>27</v>
      </c>
      <c r="P357" s="26" t="n">
        <v>28</v>
      </c>
      <c r="Q357" s="26" t="n">
        <v>7</v>
      </c>
      <c r="R357" s="27" t="s">
        <v>26</v>
      </c>
      <c r="S357" s="26" t="n">
        <v>32</v>
      </c>
      <c r="T357" s="26" t="n">
        <v>7</v>
      </c>
      <c r="U357" s="27" t="s">
        <v>27</v>
      </c>
    </row>
    <row r="358" customFormat="false" ht="12" hidden="false" customHeight="false" outlineLevel="0" collapsed="false">
      <c r="A358" s="19"/>
      <c r="B358" s="19"/>
      <c r="C358" s="23" t="s">
        <v>21</v>
      </c>
      <c r="D358" s="26" t="n">
        <v>293</v>
      </c>
      <c r="E358" s="26" t="n">
        <v>26</v>
      </c>
      <c r="F358" s="27" t="s">
        <v>28</v>
      </c>
      <c r="G358" s="26" t="n">
        <v>97</v>
      </c>
      <c r="H358" s="26" t="n">
        <v>15</v>
      </c>
      <c r="I358" s="27" t="s">
        <v>28</v>
      </c>
      <c r="J358" s="26" t="n">
        <v>88</v>
      </c>
      <c r="K358" s="26" t="n">
        <v>16</v>
      </c>
      <c r="L358" s="27" t="s">
        <v>27</v>
      </c>
      <c r="M358" s="26" t="n">
        <v>89</v>
      </c>
      <c r="N358" s="26" t="n">
        <v>13</v>
      </c>
      <c r="O358" s="27" t="s">
        <v>27</v>
      </c>
      <c r="P358" s="26" t="n">
        <v>2</v>
      </c>
      <c r="Q358" s="26" t="n">
        <v>1</v>
      </c>
      <c r="R358" s="27" t="s">
        <v>26</v>
      </c>
      <c r="S358" s="26" t="n">
        <v>18</v>
      </c>
      <c r="T358" s="26" t="n">
        <v>5</v>
      </c>
      <c r="U358" s="27" t="s">
        <v>28</v>
      </c>
    </row>
    <row r="359" customFormat="false" ht="12" hidden="false" customHeight="false" outlineLevel="0" collapsed="false">
      <c r="A359" s="19"/>
      <c r="B359" s="19"/>
      <c r="C359" s="23" t="s">
        <v>22</v>
      </c>
      <c r="D359" s="26" t="n">
        <v>290</v>
      </c>
      <c r="E359" s="26" t="n">
        <v>25</v>
      </c>
      <c r="F359" s="27" t="s">
        <v>28</v>
      </c>
      <c r="G359" s="26" t="n">
        <v>77</v>
      </c>
      <c r="H359" s="26" t="n">
        <v>13</v>
      </c>
      <c r="I359" s="27" t="s">
        <v>28</v>
      </c>
      <c r="J359" s="26" t="n">
        <v>65</v>
      </c>
      <c r="K359" s="26" t="n">
        <v>12</v>
      </c>
      <c r="L359" s="27" t="s">
        <v>28</v>
      </c>
      <c r="M359" s="26" t="n">
        <v>108</v>
      </c>
      <c r="N359" s="26" t="n">
        <v>16</v>
      </c>
      <c r="O359" s="27" t="s">
        <v>27</v>
      </c>
      <c r="P359" s="26" t="n">
        <v>26</v>
      </c>
      <c r="Q359" s="26" t="n">
        <v>7</v>
      </c>
      <c r="R359" s="27" t="s">
        <v>27</v>
      </c>
      <c r="S359" s="26" t="n">
        <v>14</v>
      </c>
      <c r="T359" s="26" t="n">
        <v>5</v>
      </c>
      <c r="U359" s="27" t="s">
        <v>27</v>
      </c>
    </row>
    <row r="360" customFormat="false" ht="12" hidden="false" customHeight="true" outlineLevel="0" collapsed="false">
      <c r="A360" s="19"/>
      <c r="B360" s="19" t="s">
        <v>23</v>
      </c>
      <c r="C360" s="23" t="s">
        <v>19</v>
      </c>
      <c r="D360" s="26" t="n">
        <v>-297</v>
      </c>
      <c r="E360" s="26" t="n">
        <v>22</v>
      </c>
      <c r="F360" s="27" t="s">
        <v>27</v>
      </c>
      <c r="G360" s="26" t="n">
        <v>-115</v>
      </c>
      <c r="H360" s="26" t="n">
        <v>13</v>
      </c>
      <c r="I360" s="27" t="s">
        <v>27</v>
      </c>
      <c r="J360" s="26" t="n">
        <v>-82</v>
      </c>
      <c r="K360" s="26" t="n">
        <v>11</v>
      </c>
      <c r="L360" s="27" t="s">
        <v>27</v>
      </c>
      <c r="M360" s="26" t="n">
        <v>-76</v>
      </c>
      <c r="N360" s="26" t="n">
        <v>13</v>
      </c>
      <c r="O360" s="27" t="s">
        <v>27</v>
      </c>
      <c r="P360" s="26" t="n">
        <v>-6</v>
      </c>
      <c r="Q360" s="26" t="n">
        <v>2</v>
      </c>
      <c r="R360" s="27" t="s">
        <v>26</v>
      </c>
      <c r="S360" s="26" t="n">
        <v>-18</v>
      </c>
      <c r="T360" s="26" t="n">
        <v>4</v>
      </c>
      <c r="U360" s="27" t="s">
        <v>28</v>
      </c>
    </row>
    <row r="361" customFormat="false" ht="12" hidden="false" customHeight="false" outlineLevel="0" collapsed="false">
      <c r="A361" s="19"/>
      <c r="B361" s="19"/>
      <c r="C361" s="23" t="s">
        <v>21</v>
      </c>
      <c r="D361" s="26" t="n">
        <v>-158</v>
      </c>
      <c r="E361" s="26" t="n">
        <v>15</v>
      </c>
      <c r="F361" s="27" t="s">
        <v>27</v>
      </c>
      <c r="G361" s="26" t="n">
        <v>-69</v>
      </c>
      <c r="H361" s="26" t="n">
        <v>11</v>
      </c>
      <c r="I361" s="27" t="s">
        <v>27</v>
      </c>
      <c r="J361" s="26" t="n">
        <v>-49</v>
      </c>
      <c r="K361" s="26" t="n">
        <v>8</v>
      </c>
      <c r="L361" s="27" t="s">
        <v>27</v>
      </c>
      <c r="M361" s="26" t="n">
        <v>-32</v>
      </c>
      <c r="N361" s="26" t="n">
        <v>6</v>
      </c>
      <c r="O361" s="27" t="s">
        <v>27</v>
      </c>
      <c r="P361" s="26" t="n">
        <v>0</v>
      </c>
      <c r="Q361" s="26" t="n">
        <v>0</v>
      </c>
      <c r="R361" s="27" t="s">
        <v>26</v>
      </c>
      <c r="S361" s="26" t="n">
        <v>-8</v>
      </c>
      <c r="T361" s="26" t="n">
        <v>3</v>
      </c>
      <c r="U361" s="27" t="s">
        <v>27</v>
      </c>
    </row>
    <row r="362" customFormat="false" ht="12" hidden="false" customHeight="false" outlineLevel="0" collapsed="false">
      <c r="A362" s="19"/>
      <c r="B362" s="19"/>
      <c r="C362" s="23" t="s">
        <v>22</v>
      </c>
      <c r="D362" s="26" t="n">
        <v>-139</v>
      </c>
      <c r="E362" s="26" t="n">
        <v>16</v>
      </c>
      <c r="F362" s="27" t="s">
        <v>27</v>
      </c>
      <c r="G362" s="26" t="n">
        <v>-46</v>
      </c>
      <c r="H362" s="26" t="n">
        <v>7</v>
      </c>
      <c r="I362" s="27" t="s">
        <v>27</v>
      </c>
      <c r="J362" s="26" t="n">
        <v>-33</v>
      </c>
      <c r="K362" s="26" t="n">
        <v>8</v>
      </c>
      <c r="L362" s="27" t="s">
        <v>27</v>
      </c>
      <c r="M362" s="26" t="n">
        <v>-45</v>
      </c>
      <c r="N362" s="26" t="n">
        <v>12</v>
      </c>
      <c r="O362" s="27" t="s">
        <v>27</v>
      </c>
      <c r="P362" s="26" t="n">
        <v>-6</v>
      </c>
      <c r="Q362" s="26" t="n">
        <v>2</v>
      </c>
      <c r="R362" s="27" t="s">
        <v>26</v>
      </c>
      <c r="S362" s="26" t="n">
        <v>-10</v>
      </c>
      <c r="T362" s="26" t="n">
        <v>3</v>
      </c>
      <c r="U362" s="27" t="s">
        <v>28</v>
      </c>
    </row>
    <row r="363" customFormat="false" ht="12" hidden="false" customHeight="true" outlineLevel="0" collapsed="false">
      <c r="A363" s="19"/>
      <c r="B363" s="19" t="s">
        <v>24</v>
      </c>
      <c r="C363" s="23" t="s">
        <v>19</v>
      </c>
      <c r="D363" s="26" t="n">
        <v>286</v>
      </c>
      <c r="E363" s="26" t="n">
        <v>43</v>
      </c>
      <c r="F363" s="27" t="s">
        <v>28</v>
      </c>
      <c r="G363" s="26" t="n">
        <v>60</v>
      </c>
      <c r="H363" s="26" t="n">
        <v>23</v>
      </c>
      <c r="I363" s="27" t="s">
        <v>28</v>
      </c>
      <c r="J363" s="26" t="n">
        <v>71</v>
      </c>
      <c r="K363" s="26" t="n">
        <v>23</v>
      </c>
      <c r="L363" s="27" t="s">
        <v>28</v>
      </c>
      <c r="M363" s="26" t="n">
        <v>120</v>
      </c>
      <c r="N363" s="26" t="n">
        <v>25</v>
      </c>
      <c r="O363" s="27" t="s">
        <v>27</v>
      </c>
      <c r="P363" s="26" t="n">
        <v>22</v>
      </c>
      <c r="Q363" s="26" t="n">
        <v>7</v>
      </c>
      <c r="R363" s="27" t="s">
        <v>27</v>
      </c>
      <c r="S363" s="26" t="n">
        <v>14</v>
      </c>
      <c r="T363" s="26" t="n">
        <v>9</v>
      </c>
      <c r="U363" s="27" t="s">
        <v>27</v>
      </c>
    </row>
    <row r="364" customFormat="false" ht="12" hidden="false" customHeight="false" outlineLevel="0" collapsed="false">
      <c r="A364" s="19"/>
      <c r="B364" s="19"/>
      <c r="C364" s="23" t="s">
        <v>21</v>
      </c>
      <c r="D364" s="26" t="n">
        <v>135</v>
      </c>
      <c r="E364" s="26" t="n">
        <v>31</v>
      </c>
      <c r="F364" s="27" t="s">
        <v>28</v>
      </c>
      <c r="G364" s="26" t="n">
        <v>28</v>
      </c>
      <c r="H364" s="26" t="n">
        <v>18</v>
      </c>
      <c r="I364" s="27" t="s">
        <v>28</v>
      </c>
      <c r="J364" s="26" t="n">
        <v>39</v>
      </c>
      <c r="K364" s="26" t="n">
        <v>19</v>
      </c>
      <c r="L364" s="27" t="s">
        <v>27</v>
      </c>
      <c r="M364" s="26" t="n">
        <v>57</v>
      </c>
      <c r="N364" s="26" t="n">
        <v>15</v>
      </c>
      <c r="O364" s="27" t="s">
        <v>27</v>
      </c>
      <c r="P364" s="26" t="n">
        <v>2</v>
      </c>
      <c r="Q364" s="26" t="n">
        <v>1</v>
      </c>
      <c r="R364" s="27" t="s">
        <v>27</v>
      </c>
      <c r="S364" s="26" t="n">
        <v>10</v>
      </c>
      <c r="T364" s="26" t="n">
        <v>6</v>
      </c>
      <c r="U364" s="27" t="s">
        <v>27</v>
      </c>
    </row>
    <row r="365" customFormat="false" ht="12" hidden="false" customHeight="false" outlineLevel="0" collapsed="false">
      <c r="A365" s="19"/>
      <c r="B365" s="19"/>
      <c r="C365" s="23" t="s">
        <v>22</v>
      </c>
      <c r="D365" s="26" t="n">
        <v>152</v>
      </c>
      <c r="E365" s="26" t="n">
        <v>30</v>
      </c>
      <c r="F365" s="27" t="s">
        <v>27</v>
      </c>
      <c r="G365" s="26" t="n">
        <v>32</v>
      </c>
      <c r="H365" s="26" t="n">
        <v>15</v>
      </c>
      <c r="I365" s="27" t="s">
        <v>27</v>
      </c>
      <c r="J365" s="26" t="n">
        <v>32</v>
      </c>
      <c r="K365" s="26" t="n">
        <v>14</v>
      </c>
      <c r="L365" s="27" t="s">
        <v>27</v>
      </c>
      <c r="M365" s="26" t="n">
        <v>63</v>
      </c>
      <c r="N365" s="26" t="n">
        <v>20</v>
      </c>
      <c r="O365" s="27" t="s">
        <v>27</v>
      </c>
      <c r="P365" s="26" t="n">
        <v>20</v>
      </c>
      <c r="Q365" s="26" t="n">
        <v>7</v>
      </c>
      <c r="R365" s="27" t="s">
        <v>27</v>
      </c>
      <c r="S365" s="26" t="n">
        <v>5</v>
      </c>
      <c r="T365" s="26" t="n">
        <v>6</v>
      </c>
      <c r="U365" s="27" t="s">
        <v>27</v>
      </c>
    </row>
    <row r="366" customFormat="false" ht="12" hidden="false" customHeight="true" outlineLevel="0" collapsed="false">
      <c r="A366" s="19" t="s">
        <v>66</v>
      </c>
      <c r="B366" s="19" t="s">
        <v>18</v>
      </c>
      <c r="C366" s="23" t="s">
        <v>19</v>
      </c>
      <c r="D366" s="26" t="n">
        <v>565</v>
      </c>
      <c r="E366" s="26" t="n">
        <v>33</v>
      </c>
      <c r="F366" s="27" t="s">
        <v>27</v>
      </c>
      <c r="G366" s="26" t="n">
        <v>192</v>
      </c>
      <c r="H366" s="26" t="n">
        <v>19</v>
      </c>
      <c r="I366" s="27" t="s">
        <v>27</v>
      </c>
      <c r="J366" s="26" t="n">
        <v>156</v>
      </c>
      <c r="K366" s="26" t="n">
        <v>17</v>
      </c>
      <c r="L366" s="27" t="s">
        <v>27</v>
      </c>
      <c r="M366" s="26" t="n">
        <v>154</v>
      </c>
      <c r="N366" s="26" t="n">
        <v>18</v>
      </c>
      <c r="O366" s="27" t="s">
        <v>26</v>
      </c>
      <c r="P366" s="26" t="n">
        <v>27</v>
      </c>
      <c r="Q366" s="26" t="n">
        <v>7</v>
      </c>
      <c r="R366" s="27" t="s">
        <v>27</v>
      </c>
      <c r="S366" s="26" t="n">
        <v>37</v>
      </c>
      <c r="T366" s="26" t="n">
        <v>7</v>
      </c>
      <c r="U366" s="27" t="s">
        <v>27</v>
      </c>
    </row>
    <row r="367" customFormat="false" ht="12" hidden="false" customHeight="false" outlineLevel="0" collapsed="false">
      <c r="A367" s="19"/>
      <c r="B367" s="19"/>
      <c r="C367" s="23" t="s">
        <v>21</v>
      </c>
      <c r="D367" s="26" t="n">
        <v>285</v>
      </c>
      <c r="E367" s="26" t="n">
        <v>24</v>
      </c>
      <c r="F367" s="27" t="s">
        <v>27</v>
      </c>
      <c r="G367" s="26" t="n">
        <v>106</v>
      </c>
      <c r="H367" s="26" t="n">
        <v>14</v>
      </c>
      <c r="I367" s="27" t="s">
        <v>27</v>
      </c>
      <c r="J367" s="26" t="n">
        <v>91</v>
      </c>
      <c r="K367" s="26" t="n">
        <v>13</v>
      </c>
      <c r="L367" s="27" t="s">
        <v>27</v>
      </c>
      <c r="M367" s="26" t="n">
        <v>62</v>
      </c>
      <c r="N367" s="26" t="n">
        <v>12</v>
      </c>
      <c r="O367" s="27" t="s">
        <v>26</v>
      </c>
      <c r="P367" s="26" t="n">
        <v>6</v>
      </c>
      <c r="Q367" s="26" t="n">
        <v>4</v>
      </c>
      <c r="R367" s="27" t="s">
        <v>28</v>
      </c>
      <c r="S367" s="26" t="n">
        <v>20</v>
      </c>
      <c r="T367" s="26" t="n">
        <v>5</v>
      </c>
      <c r="U367" s="27" t="s">
        <v>27</v>
      </c>
    </row>
    <row r="368" customFormat="false" ht="12" hidden="false" customHeight="false" outlineLevel="0" collapsed="false">
      <c r="A368" s="19"/>
      <c r="B368" s="19"/>
      <c r="C368" s="23" t="s">
        <v>22</v>
      </c>
      <c r="D368" s="26" t="n">
        <v>280</v>
      </c>
      <c r="E368" s="26" t="n">
        <v>22</v>
      </c>
      <c r="F368" s="27" t="s">
        <v>27</v>
      </c>
      <c r="G368" s="26" t="n">
        <v>85</v>
      </c>
      <c r="H368" s="26" t="n">
        <v>12</v>
      </c>
      <c r="I368" s="27" t="s">
        <v>27</v>
      </c>
      <c r="J368" s="26" t="n">
        <v>65</v>
      </c>
      <c r="K368" s="26" t="n">
        <v>11</v>
      </c>
      <c r="L368" s="27" t="s">
        <v>27</v>
      </c>
      <c r="M368" s="26" t="n">
        <v>92</v>
      </c>
      <c r="N368" s="26" t="n">
        <v>14</v>
      </c>
      <c r="O368" s="27" t="s">
        <v>27</v>
      </c>
      <c r="P368" s="26" t="n">
        <v>20</v>
      </c>
      <c r="Q368" s="26" t="n">
        <v>5</v>
      </c>
      <c r="R368" s="27" t="s">
        <v>27</v>
      </c>
      <c r="S368" s="26" t="n">
        <v>17</v>
      </c>
      <c r="T368" s="26" t="n">
        <v>5</v>
      </c>
      <c r="U368" s="27" t="s">
        <v>27</v>
      </c>
    </row>
    <row r="369" customFormat="false" ht="12" hidden="false" customHeight="true" outlineLevel="0" collapsed="false">
      <c r="A369" s="19"/>
      <c r="B369" s="19" t="s">
        <v>23</v>
      </c>
      <c r="C369" s="23" t="s">
        <v>19</v>
      </c>
      <c r="D369" s="26" t="n">
        <v>-279</v>
      </c>
      <c r="E369" s="26" t="n">
        <v>20</v>
      </c>
      <c r="F369" s="27" t="s">
        <v>27</v>
      </c>
      <c r="G369" s="26" t="n">
        <v>-98</v>
      </c>
      <c r="H369" s="26" t="n">
        <v>11</v>
      </c>
      <c r="I369" s="27" t="s">
        <v>27</v>
      </c>
      <c r="J369" s="26" t="n">
        <v>-88</v>
      </c>
      <c r="K369" s="26" t="n">
        <v>13</v>
      </c>
      <c r="L369" s="27" t="s">
        <v>27</v>
      </c>
      <c r="M369" s="26" t="n">
        <v>-68</v>
      </c>
      <c r="N369" s="26" t="n">
        <v>9</v>
      </c>
      <c r="O369" s="27" t="s">
        <v>27</v>
      </c>
      <c r="P369" s="26" t="n">
        <v>-9</v>
      </c>
      <c r="Q369" s="26" t="n">
        <v>4</v>
      </c>
      <c r="R369" s="27" t="s">
        <v>27</v>
      </c>
      <c r="S369" s="26" t="n">
        <v>-15</v>
      </c>
      <c r="T369" s="26" t="n">
        <v>5</v>
      </c>
      <c r="U369" s="27" t="s">
        <v>27</v>
      </c>
    </row>
    <row r="370" customFormat="false" ht="12" hidden="false" customHeight="false" outlineLevel="0" collapsed="false">
      <c r="A370" s="19"/>
      <c r="B370" s="19"/>
      <c r="C370" s="23" t="s">
        <v>21</v>
      </c>
      <c r="D370" s="26" t="n">
        <v>-153</v>
      </c>
      <c r="E370" s="26" t="n">
        <v>16</v>
      </c>
      <c r="F370" s="27" t="s">
        <v>27</v>
      </c>
      <c r="G370" s="26" t="n">
        <v>-59</v>
      </c>
      <c r="H370" s="26" t="n">
        <v>9</v>
      </c>
      <c r="I370" s="27" t="s">
        <v>27</v>
      </c>
      <c r="J370" s="26" t="n">
        <v>-49</v>
      </c>
      <c r="K370" s="26" t="n">
        <v>10</v>
      </c>
      <c r="L370" s="27" t="s">
        <v>27</v>
      </c>
      <c r="M370" s="26" t="n">
        <v>-35</v>
      </c>
      <c r="N370" s="26" t="n">
        <v>7</v>
      </c>
      <c r="O370" s="27" t="s">
        <v>27</v>
      </c>
      <c r="P370" s="26" t="n">
        <v>-3</v>
      </c>
      <c r="Q370" s="26" t="n">
        <v>4</v>
      </c>
      <c r="R370" s="27" t="s">
        <v>27</v>
      </c>
      <c r="S370" s="26" t="n">
        <v>-8</v>
      </c>
      <c r="T370" s="26" t="n">
        <v>3</v>
      </c>
      <c r="U370" s="27" t="s">
        <v>27</v>
      </c>
    </row>
    <row r="371" customFormat="false" ht="12" hidden="false" customHeight="false" outlineLevel="0" collapsed="false">
      <c r="A371" s="19"/>
      <c r="B371" s="19"/>
      <c r="C371" s="23" t="s">
        <v>22</v>
      </c>
      <c r="D371" s="26" t="n">
        <v>-126</v>
      </c>
      <c r="E371" s="26" t="n">
        <v>13</v>
      </c>
      <c r="F371" s="27" t="s">
        <v>27</v>
      </c>
      <c r="G371" s="26" t="n">
        <v>-40</v>
      </c>
      <c r="H371" s="26" t="n">
        <v>7</v>
      </c>
      <c r="I371" s="27" t="s">
        <v>27</v>
      </c>
      <c r="J371" s="26" t="n">
        <v>-39</v>
      </c>
      <c r="K371" s="26" t="n">
        <v>7</v>
      </c>
      <c r="L371" s="27" t="s">
        <v>27</v>
      </c>
      <c r="M371" s="26" t="n">
        <v>-33</v>
      </c>
      <c r="N371" s="26" t="n">
        <v>6</v>
      </c>
      <c r="O371" s="27" t="s">
        <v>27</v>
      </c>
      <c r="P371" s="26" t="n">
        <v>-6</v>
      </c>
      <c r="Q371" s="26" t="n">
        <v>2</v>
      </c>
      <c r="R371" s="27" t="s">
        <v>27</v>
      </c>
      <c r="S371" s="26" t="n">
        <v>-8</v>
      </c>
      <c r="T371" s="26" t="n">
        <v>4</v>
      </c>
      <c r="U371" s="27" t="s">
        <v>27</v>
      </c>
    </row>
    <row r="372" customFormat="false" ht="12" hidden="false" customHeight="true" outlineLevel="0" collapsed="false">
      <c r="A372" s="19"/>
      <c r="B372" s="19" t="s">
        <v>24</v>
      </c>
      <c r="C372" s="23" t="s">
        <v>19</v>
      </c>
      <c r="D372" s="26" t="n">
        <v>287</v>
      </c>
      <c r="E372" s="26" t="n">
        <v>38</v>
      </c>
      <c r="F372" s="27" t="s">
        <v>27</v>
      </c>
      <c r="G372" s="26" t="n">
        <v>93</v>
      </c>
      <c r="H372" s="26" t="n">
        <v>22</v>
      </c>
      <c r="I372" s="27" t="s">
        <v>28</v>
      </c>
      <c r="J372" s="26" t="n">
        <v>68</v>
      </c>
      <c r="K372" s="26" t="n">
        <v>21</v>
      </c>
      <c r="L372" s="27" t="s">
        <v>27</v>
      </c>
      <c r="M372" s="26" t="n">
        <v>86</v>
      </c>
      <c r="N372" s="26" t="n">
        <v>20</v>
      </c>
      <c r="O372" s="27" t="s">
        <v>26</v>
      </c>
      <c r="P372" s="26" t="n">
        <v>18</v>
      </c>
      <c r="Q372" s="26" t="n">
        <v>8</v>
      </c>
      <c r="R372" s="27" t="s">
        <v>27</v>
      </c>
      <c r="S372" s="26" t="n">
        <v>22</v>
      </c>
      <c r="T372" s="26" t="n">
        <v>9</v>
      </c>
      <c r="U372" s="27" t="s">
        <v>27</v>
      </c>
    </row>
    <row r="373" customFormat="false" ht="12" hidden="false" customHeight="false" outlineLevel="0" collapsed="false">
      <c r="A373" s="19"/>
      <c r="B373" s="19"/>
      <c r="C373" s="23" t="s">
        <v>21</v>
      </c>
      <c r="D373" s="26" t="n">
        <v>132</v>
      </c>
      <c r="E373" s="26" t="n">
        <v>28</v>
      </c>
      <c r="F373" s="27" t="s">
        <v>27</v>
      </c>
      <c r="G373" s="26" t="n">
        <v>48</v>
      </c>
      <c r="H373" s="26" t="n">
        <v>17</v>
      </c>
      <c r="I373" s="27" t="s">
        <v>27</v>
      </c>
      <c r="J373" s="26" t="n">
        <v>42</v>
      </c>
      <c r="K373" s="26" t="n">
        <v>17</v>
      </c>
      <c r="L373" s="27" t="s">
        <v>27</v>
      </c>
      <c r="M373" s="26" t="n">
        <v>27</v>
      </c>
      <c r="N373" s="26" t="n">
        <v>13</v>
      </c>
      <c r="O373" s="27" t="s">
        <v>26</v>
      </c>
      <c r="P373" s="26" t="n">
        <v>3</v>
      </c>
      <c r="Q373" s="26" t="n">
        <v>5</v>
      </c>
      <c r="R373" s="27" t="s">
        <v>27</v>
      </c>
      <c r="S373" s="26" t="n">
        <v>12</v>
      </c>
      <c r="T373" s="26" t="n">
        <v>6</v>
      </c>
      <c r="U373" s="27" t="s">
        <v>27</v>
      </c>
    </row>
    <row r="374" customFormat="false" ht="12" hidden="false" customHeight="false" outlineLevel="0" collapsed="false">
      <c r="A374" s="19"/>
      <c r="B374" s="19"/>
      <c r="C374" s="23" t="s">
        <v>22</v>
      </c>
      <c r="D374" s="26" t="n">
        <v>154</v>
      </c>
      <c r="E374" s="26" t="n">
        <v>26</v>
      </c>
      <c r="F374" s="27" t="s">
        <v>27</v>
      </c>
      <c r="G374" s="26" t="n">
        <v>46</v>
      </c>
      <c r="H374" s="26" t="n">
        <v>14</v>
      </c>
      <c r="I374" s="27" t="s">
        <v>27</v>
      </c>
      <c r="J374" s="26" t="n">
        <v>26</v>
      </c>
      <c r="K374" s="26" t="n">
        <v>13</v>
      </c>
      <c r="L374" s="27" t="s">
        <v>27</v>
      </c>
      <c r="M374" s="26" t="n">
        <v>59</v>
      </c>
      <c r="N374" s="26" t="n">
        <v>15</v>
      </c>
      <c r="O374" s="27" t="s">
        <v>27</v>
      </c>
      <c r="P374" s="26" t="n">
        <v>14</v>
      </c>
      <c r="Q374" s="26" t="n">
        <v>6</v>
      </c>
      <c r="R374" s="27" t="s">
        <v>27</v>
      </c>
      <c r="S374" s="26" t="n">
        <v>9</v>
      </c>
      <c r="T374" s="26" t="n">
        <v>6</v>
      </c>
      <c r="U374" s="27" t="s">
        <v>27</v>
      </c>
    </row>
  </sheetData>
  <sheetProtection sheet="true" objects="true" scenarios="true"/>
  <mergeCells count="174">
    <mergeCell ref="B2:H2"/>
    <mergeCell ref="B3:H3"/>
    <mergeCell ref="B4:H4"/>
    <mergeCell ref="B5:H5"/>
    <mergeCell ref="B6:H6"/>
    <mergeCell ref="A8:L8"/>
    <mergeCell ref="A11:C13"/>
    <mergeCell ref="D11:U11"/>
    <mergeCell ref="D12:F12"/>
    <mergeCell ref="G12:I12"/>
    <mergeCell ref="J12:L12"/>
    <mergeCell ref="M12:O12"/>
    <mergeCell ref="P12:R12"/>
    <mergeCell ref="S12:U12"/>
    <mergeCell ref="A15:A23"/>
    <mergeCell ref="B15:B17"/>
    <mergeCell ref="B18:B20"/>
    <mergeCell ref="B21:B23"/>
    <mergeCell ref="A24:A32"/>
    <mergeCell ref="B24:B26"/>
    <mergeCell ref="B27:B29"/>
    <mergeCell ref="B30:B32"/>
    <mergeCell ref="A33:A41"/>
    <mergeCell ref="B33:B35"/>
    <mergeCell ref="B36:B38"/>
    <mergeCell ref="B39:B41"/>
    <mergeCell ref="A42:A50"/>
    <mergeCell ref="B42:B44"/>
    <mergeCell ref="B45:B47"/>
    <mergeCell ref="B48:B50"/>
    <mergeCell ref="A51:A59"/>
    <mergeCell ref="B51:B53"/>
    <mergeCell ref="B54:B56"/>
    <mergeCell ref="B57:B59"/>
    <mergeCell ref="A60:A68"/>
    <mergeCell ref="B60:B62"/>
    <mergeCell ref="B63:B65"/>
    <mergeCell ref="B66:B68"/>
    <mergeCell ref="A69:A77"/>
    <mergeCell ref="B69:B71"/>
    <mergeCell ref="B72:B74"/>
    <mergeCell ref="B75:B77"/>
    <mergeCell ref="A78:A86"/>
    <mergeCell ref="B78:B80"/>
    <mergeCell ref="B81:B83"/>
    <mergeCell ref="B84:B86"/>
    <mergeCell ref="A87:A95"/>
    <mergeCell ref="B87:B89"/>
    <mergeCell ref="B90:B92"/>
    <mergeCell ref="B93:B95"/>
    <mergeCell ref="A96:A104"/>
    <mergeCell ref="B96:B98"/>
    <mergeCell ref="B99:B101"/>
    <mergeCell ref="B102:B104"/>
    <mergeCell ref="A105:A113"/>
    <mergeCell ref="B105:B107"/>
    <mergeCell ref="B108:B110"/>
    <mergeCell ref="B111:B113"/>
    <mergeCell ref="A114:A122"/>
    <mergeCell ref="B114:B116"/>
    <mergeCell ref="B117:B119"/>
    <mergeCell ref="B120:B122"/>
    <mergeCell ref="A123:A131"/>
    <mergeCell ref="B123:B125"/>
    <mergeCell ref="B126:B128"/>
    <mergeCell ref="B129:B131"/>
    <mergeCell ref="A132:A140"/>
    <mergeCell ref="B132:B134"/>
    <mergeCell ref="B135:B137"/>
    <mergeCell ref="B138:B140"/>
    <mergeCell ref="A141:A149"/>
    <mergeCell ref="B141:B143"/>
    <mergeCell ref="B144:B146"/>
    <mergeCell ref="B147:B149"/>
    <mergeCell ref="A150:A158"/>
    <mergeCell ref="B150:B152"/>
    <mergeCell ref="B153:B155"/>
    <mergeCell ref="B156:B158"/>
    <mergeCell ref="A159:A167"/>
    <mergeCell ref="B159:B161"/>
    <mergeCell ref="B162:B164"/>
    <mergeCell ref="B165:B167"/>
    <mergeCell ref="A168:A176"/>
    <mergeCell ref="B168:B170"/>
    <mergeCell ref="B171:B173"/>
    <mergeCell ref="B174:B176"/>
    <mergeCell ref="A177:A185"/>
    <mergeCell ref="B177:B179"/>
    <mergeCell ref="B180:B182"/>
    <mergeCell ref="B183:B185"/>
    <mergeCell ref="A186:A194"/>
    <mergeCell ref="B186:B188"/>
    <mergeCell ref="B189:B191"/>
    <mergeCell ref="B192:B194"/>
    <mergeCell ref="A195:A203"/>
    <mergeCell ref="B195:B197"/>
    <mergeCell ref="B198:B200"/>
    <mergeCell ref="B201:B203"/>
    <mergeCell ref="A204:A212"/>
    <mergeCell ref="B204:B206"/>
    <mergeCell ref="B207:B209"/>
    <mergeCell ref="B210:B212"/>
    <mergeCell ref="A213:A221"/>
    <mergeCell ref="B213:B215"/>
    <mergeCell ref="B216:B218"/>
    <mergeCell ref="B219:B221"/>
    <mergeCell ref="A222:A230"/>
    <mergeCell ref="B222:B224"/>
    <mergeCell ref="B225:B227"/>
    <mergeCell ref="B228:B230"/>
    <mergeCell ref="A231:A239"/>
    <mergeCell ref="B231:B233"/>
    <mergeCell ref="B234:B236"/>
    <mergeCell ref="B237:B239"/>
    <mergeCell ref="A240:A248"/>
    <mergeCell ref="B240:B242"/>
    <mergeCell ref="B243:B245"/>
    <mergeCell ref="B246:B248"/>
    <mergeCell ref="A249:A257"/>
    <mergeCell ref="B249:B251"/>
    <mergeCell ref="B252:B254"/>
    <mergeCell ref="B255:B257"/>
    <mergeCell ref="A258:A266"/>
    <mergeCell ref="B258:B260"/>
    <mergeCell ref="B261:B263"/>
    <mergeCell ref="B264:B266"/>
    <mergeCell ref="A267:A275"/>
    <mergeCell ref="B267:B269"/>
    <mergeCell ref="B270:B272"/>
    <mergeCell ref="B273:B275"/>
    <mergeCell ref="A276:A284"/>
    <mergeCell ref="B276:B278"/>
    <mergeCell ref="B279:B281"/>
    <mergeCell ref="B282:B284"/>
    <mergeCell ref="A285:A293"/>
    <mergeCell ref="B285:B287"/>
    <mergeCell ref="B288:B290"/>
    <mergeCell ref="B291:B293"/>
    <mergeCell ref="A294:A302"/>
    <mergeCell ref="B294:B296"/>
    <mergeCell ref="B297:B299"/>
    <mergeCell ref="B300:B302"/>
    <mergeCell ref="A303:A311"/>
    <mergeCell ref="B303:B305"/>
    <mergeCell ref="B306:B308"/>
    <mergeCell ref="B309:B311"/>
    <mergeCell ref="A312:A320"/>
    <mergeCell ref="B312:B314"/>
    <mergeCell ref="B315:B317"/>
    <mergeCell ref="B318:B320"/>
    <mergeCell ref="A321:A329"/>
    <mergeCell ref="B321:B323"/>
    <mergeCell ref="B324:B326"/>
    <mergeCell ref="B327:B329"/>
    <mergeCell ref="A330:A338"/>
    <mergeCell ref="B330:B332"/>
    <mergeCell ref="B333:B335"/>
    <mergeCell ref="B336:B338"/>
    <mergeCell ref="A339:A347"/>
    <mergeCell ref="B339:B341"/>
    <mergeCell ref="B342:B344"/>
    <mergeCell ref="B345:B347"/>
    <mergeCell ref="A348:A356"/>
    <mergeCell ref="B348:B350"/>
    <mergeCell ref="B351:B353"/>
    <mergeCell ref="B354:B356"/>
    <mergeCell ref="A357:A365"/>
    <mergeCell ref="B357:B359"/>
    <mergeCell ref="B360:B362"/>
    <mergeCell ref="B363:B365"/>
    <mergeCell ref="A366:A374"/>
    <mergeCell ref="B366:B368"/>
    <mergeCell ref="B369:B371"/>
    <mergeCell ref="B372:B374"/>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86" man="true" max="16383" min="0"/>
    <brk id="158" man="true" max="16383" min="0"/>
    <brk id="230" man="true" max="16383" min="0"/>
    <brk id="3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23828125" defaultRowHeight="11" zeroHeight="false" outlineLevelRow="0" outlineLevelCol="0"/>
  <cols>
    <col collapsed="false" customWidth="true" hidden="false" outlineLevel="0" max="1" min="1" style="28" width="120.74"/>
    <col collapsed="false" customWidth="false" hidden="false" outlineLevel="0" max="257" min="2" style="28" width="9.24"/>
  </cols>
  <sheetData>
    <row r="1" s="30" customFormat="true" ht="12" hidden="false" customHeight="false" outlineLevel="0" collapsed="false">
      <c r="A1" s="29" t="s">
        <v>67</v>
      </c>
      <c r="C1" s="29"/>
    </row>
    <row r="2" s="30" customFormat="true" ht="11" hidden="false" customHeight="false" outlineLevel="0" collapsed="false">
      <c r="A2" s="29"/>
      <c r="C2" s="29"/>
    </row>
    <row r="3" s="30" customFormat="true" ht="22.5" hidden="false" customHeight="true" outlineLevel="0" collapsed="false">
      <c r="A3" s="31" t="s">
        <v>68</v>
      </c>
      <c r="C3" s="29"/>
    </row>
    <row r="4" s="30" customFormat="true" ht="12.75" hidden="false" customHeight="true" outlineLevel="0" collapsed="false">
      <c r="A4" s="29"/>
      <c r="C4" s="29"/>
    </row>
    <row r="5" s="30" customFormat="true" ht="22.5" hidden="false" customHeight="true" outlineLevel="0" collapsed="false">
      <c r="A5" s="31" t="s">
        <v>69</v>
      </c>
      <c r="C5" s="29"/>
    </row>
    <row r="8" customFormat="false" ht="11" hidden="false" customHeight="false" outlineLevel="0" collapsed="false">
      <c r="A8" s="32" t="s">
        <v>70</v>
      </c>
      <c r="B8" s="33"/>
    </row>
    <row r="9" customFormat="false" ht="11" hidden="false" customHeight="false" outlineLevel="0" collapsed="false">
      <c r="A9" s="33"/>
    </row>
    <row r="10" customFormat="false" ht="11" hidden="false" customHeight="false" outlineLevel="0" collapsed="false">
      <c r="A10" s="33"/>
    </row>
    <row r="11" s="30" customFormat="true" ht="12" hidden="false" customHeight="false" outlineLevel="0" collapsed="false">
      <c r="A11" s="34" t="s">
        <v>71</v>
      </c>
    </row>
    <row r="12" s="30" customFormat="true" ht="11" hidden="false" customHeight="false" outlineLevel="0" collapsed="false">
      <c r="A12" s="34"/>
    </row>
    <row r="13" s="30" customFormat="true" ht="36" hidden="false" customHeight="false" outlineLevel="0" collapsed="false">
      <c r="A13" s="35" t="s">
        <v>72</v>
      </c>
    </row>
    <row r="14" s="30" customFormat="true" ht="11" hidden="false" customHeight="false" outlineLevel="0" collapsed="false">
      <c r="A14" s="35"/>
    </row>
    <row r="15" s="30" customFormat="true" ht="11" hidden="false" customHeight="false" outlineLevel="0" collapsed="false">
      <c r="A15" s="34"/>
    </row>
    <row r="16" s="30" customFormat="true" ht="12" hidden="false" customHeight="false" outlineLevel="0" collapsed="false">
      <c r="A16" s="34" t="s">
        <v>73</v>
      </c>
    </row>
    <row r="17" s="30" customFormat="true" ht="11" hidden="false" customHeight="false" outlineLevel="0" collapsed="false">
      <c r="A17" s="34"/>
    </row>
    <row r="18" s="30" customFormat="true" ht="11.25" hidden="false" customHeight="true" outlineLevel="0" collapsed="false">
      <c r="A18" s="30" t="s">
        <v>74</v>
      </c>
    </row>
    <row r="19" s="30" customFormat="true" ht="11" hidden="false" customHeight="false" outlineLevel="0" collapsed="false"/>
    <row r="20" s="30" customFormat="true" ht="56.25" hidden="false" customHeight="true" outlineLevel="0" collapsed="false">
      <c r="A20" s="36" t="s">
        <v>75</v>
      </c>
    </row>
    <row r="21" s="30" customFormat="true" ht="11.25" hidden="false" customHeight="true" outlineLevel="0" collapsed="false">
      <c r="A21" s="37" t="s">
        <v>76</v>
      </c>
    </row>
    <row r="22" s="30" customFormat="true" ht="13" hidden="false" customHeight="false" outlineLevel="0" collapsed="false">
      <c r="A22" s="38"/>
    </row>
    <row r="23" s="30" customFormat="true" ht="24" hidden="false" customHeight="false" outlineLevel="0" collapsed="false">
      <c r="A23" s="36" t="s">
        <v>77</v>
      </c>
    </row>
    <row r="26" s="30" customFormat="true" ht="12" hidden="false" customHeight="false" outlineLevel="0" collapsed="false">
      <c r="A26" s="39" t="s">
        <v>78</v>
      </c>
      <c r="G26" s="34"/>
    </row>
    <row r="27" s="30" customFormat="true" ht="11" hidden="false" customHeight="false" outlineLevel="0" collapsed="false">
      <c r="A27" s="40"/>
      <c r="G27" s="34"/>
    </row>
    <row r="28" s="30" customFormat="true" ht="22.5" hidden="false" customHeight="true" outlineLevel="0" collapsed="false">
      <c r="A28" s="41" t="s">
        <v>79</v>
      </c>
      <c r="G28" s="34"/>
    </row>
    <row r="29" s="30" customFormat="true" ht="11" hidden="false" customHeight="false" outlineLevel="0" collapsed="false">
      <c r="A29" s="40"/>
      <c r="G29" s="34"/>
    </row>
    <row r="30" s="30" customFormat="true" ht="22.5" hidden="false" customHeight="true" outlineLevel="0" collapsed="false">
      <c r="A30" s="41" t="s">
        <v>80</v>
      </c>
      <c r="G30" s="34"/>
    </row>
    <row r="31" s="30" customFormat="true" ht="11" hidden="false" customHeight="false" outlineLevel="0" collapsed="false">
      <c r="A31" s="40"/>
      <c r="G31" s="34"/>
    </row>
    <row r="32" s="30" customFormat="true" ht="56.25" hidden="false" customHeight="true" outlineLevel="0" collapsed="false">
      <c r="A32" s="41" t="s">
        <v>81</v>
      </c>
      <c r="G32" s="34"/>
    </row>
    <row r="35" customFormat="false" ht="12" hidden="false" customHeight="false" outlineLevel="0" collapsed="false">
      <c r="A35" s="34" t="s">
        <v>82</v>
      </c>
    </row>
    <row r="36" customFormat="false" ht="11" hidden="false" customHeight="false" outlineLevel="0" collapsed="false">
      <c r="A36" s="30"/>
    </row>
    <row r="37" customFormat="false" ht="12" hidden="false" customHeight="false" outlineLevel="0" collapsed="false">
      <c r="A37" s="42" t="s">
        <v>83</v>
      </c>
    </row>
    <row r="38" customFormat="false" ht="11" hidden="false" customHeight="false" outlineLevel="0" collapsed="false">
      <c r="A38" s="30"/>
    </row>
    <row r="39" customFormat="false" ht="24" hidden="false" customHeight="false" outlineLevel="0" collapsed="false">
      <c r="A39" s="43" t="s">
        <v>84</v>
      </c>
      <c r="B39" s="43"/>
      <c r="C39" s="43"/>
      <c r="D39" s="43"/>
      <c r="E39" s="43"/>
      <c r="F39" s="43"/>
      <c r="G39" s="43"/>
      <c r="H39" s="43"/>
      <c r="I39" s="43"/>
      <c r="J39" s="43"/>
      <c r="K39" s="43"/>
      <c r="L39" s="43"/>
      <c r="M39" s="43"/>
    </row>
    <row r="40" customFormat="false" ht="11" hidden="false" customHeight="false" outlineLevel="0" collapsed="false">
      <c r="A40" s="30"/>
    </row>
    <row r="41" customFormat="false" ht="12" hidden="false" customHeight="false" outlineLevel="0" collapsed="false">
      <c r="A41" s="30" t="s">
        <v>85</v>
      </c>
    </row>
    <row r="42" customFormat="false" ht="11" hidden="false" customHeight="false" outlineLevel="0" collapsed="false">
      <c r="A42" s="30"/>
    </row>
    <row r="43" customFormat="false" ht="22.5" hidden="false" customHeight="true" outlineLevel="0" collapsed="false">
      <c r="A43" s="44" t="s">
        <v>86</v>
      </c>
      <c r="B43" s="44"/>
      <c r="C43" s="44"/>
      <c r="D43" s="44"/>
      <c r="E43" s="44"/>
      <c r="F43" s="44"/>
      <c r="G43" s="44"/>
      <c r="H43" s="44"/>
      <c r="I43" s="44"/>
      <c r="J43" s="44"/>
      <c r="K43" s="44"/>
      <c r="L43" s="44"/>
      <c r="M43" s="44"/>
    </row>
    <row r="44" customFormat="false" ht="11.25" hidden="false" customHeight="true" outlineLevel="0" collapsed="false">
      <c r="A44" s="42"/>
    </row>
    <row r="46" customFormat="false" ht="11" hidden="false" customHeight="false" outlineLevel="0" collapsed="false">
      <c r="A46" s="45" t="s">
        <v>87</v>
      </c>
    </row>
    <row r="47" customFormat="false" ht="11" hidden="false" customHeight="false" outlineLevel="0" collapsed="false">
      <c r="A47" s="45"/>
    </row>
    <row r="48" customFormat="false" ht="24" hidden="false" customHeight="false" outlineLevel="0" collapsed="false">
      <c r="A48" s="30" t="s">
        <v>88</v>
      </c>
    </row>
    <row r="51" customFormat="false" ht="12" hidden="false" customHeight="false" outlineLevel="0" collapsed="false">
      <c r="A51" s="46" t="s">
        <v>89</v>
      </c>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 hidden="false" customHeight="false" outlineLevel="0" collapsed="false">
      <c r="A52" s="47"/>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6" hidden="false" customHeight="false" outlineLevel="0" collapsed="false">
      <c r="A53" s="48" t="s">
        <v>90</v>
      </c>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1" hidden="false" customHeight="false" outlineLevel="0" collapsed="false">
      <c r="A54" s="4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 hidden="false" customHeight="false" outlineLevel="0" collapsed="false">
      <c r="A55" s="48" t="s">
        <v>91</v>
      </c>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1" hidden="false" customHeight="false" outlineLevel="0" collapsed="false">
      <c r="A56" s="48"/>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49" t="s">
        <v>92</v>
      </c>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1"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30" customFormat="true" ht="12" hidden="false" customHeight="false" outlineLevel="0" collapsed="false">
      <c r="A60" s="34" t="s">
        <v>93</v>
      </c>
      <c r="F60" s="34"/>
    </row>
    <row r="61" s="30" customFormat="true" ht="11" hidden="false" customHeight="false" outlineLevel="0" collapsed="false">
      <c r="F61" s="34"/>
    </row>
    <row r="62" s="30" customFormat="true" ht="46.5" hidden="false" customHeight="true" outlineLevel="0" collapsed="false">
      <c r="A62" s="30" t="s">
        <v>94</v>
      </c>
      <c r="G62" s="34"/>
    </row>
    <row r="63" s="30" customFormat="true" ht="11" hidden="false" customHeight="false" outlineLevel="0" collapsed="false">
      <c r="G63" s="34"/>
    </row>
    <row r="64" s="30" customFormat="true" ht="11.25" hidden="false" customHeight="true" outlineLevel="0" collapsed="false">
      <c r="A64" s="30" t="s">
        <v>95</v>
      </c>
      <c r="G64" s="34"/>
    </row>
    <row r="65" s="30" customFormat="true" ht="11.25" hidden="false" customHeight="true" outlineLevel="0" collapsed="false">
      <c r="G65" s="34"/>
    </row>
    <row r="66" s="30" customFormat="true" ht="24" hidden="false" customHeight="false" outlineLevel="0" collapsed="false">
      <c r="A66" s="41" t="s">
        <v>96</v>
      </c>
      <c r="G66" s="34"/>
    </row>
    <row r="67" s="30" customFormat="true" ht="11" hidden="false" customHeight="false" outlineLevel="0" collapsed="false">
      <c r="A67" s="41"/>
      <c r="G67" s="34"/>
    </row>
    <row r="68" s="30" customFormat="true" ht="24" hidden="false" customHeight="false" outlineLevel="0" collapsed="false">
      <c r="A68" s="30" t="s">
        <v>97</v>
      </c>
      <c r="G68" s="34"/>
    </row>
    <row r="71" customFormat="false" ht="12" hidden="false" customHeight="false" outlineLevel="0" collapsed="false">
      <c r="A71" s="50" t="s">
        <v>98</v>
      </c>
    </row>
    <row r="72" customFormat="false" ht="11" hidden="false" customHeight="false" outlineLevel="0" collapsed="false">
      <c r="A72" s="51"/>
    </row>
    <row r="73" customFormat="false" ht="12" hidden="false" customHeight="false" outlineLevel="0" collapsed="false">
      <c r="A73" s="40" t="s">
        <v>99</v>
      </c>
    </row>
    <row r="74" customFormat="false" ht="11" hidden="false" customHeight="false" outlineLevel="0" collapsed="false">
      <c r="A74" s="51"/>
    </row>
    <row r="75" customFormat="false" ht="24" hidden="false" customHeight="false" outlineLevel="0" collapsed="false">
      <c r="A75" s="51" t="s">
        <v>100</v>
      </c>
    </row>
    <row r="76" customFormat="false" ht="11" hidden="false" customHeight="false" outlineLevel="0" collapsed="false">
      <c r="A76" s="51"/>
    </row>
    <row r="77" customFormat="false" ht="24" hidden="false" customHeight="false" outlineLevel="0" collapsed="false">
      <c r="A77" s="51" t="s">
        <v>101</v>
      </c>
    </row>
    <row r="80" customFormat="false" ht="12" hidden="false" customHeight="false" outlineLevel="0" collapsed="false">
      <c r="A80" s="50" t="s">
        <v>102</v>
      </c>
    </row>
    <row r="81" customFormat="false" ht="11" hidden="false" customHeight="false" outlineLevel="0" collapsed="false">
      <c r="A81" s="51"/>
    </row>
    <row r="82" customFormat="false" ht="12" hidden="false" customHeight="false" outlineLevel="0" collapsed="false">
      <c r="A82" s="51" t="s">
        <v>103</v>
      </c>
    </row>
    <row r="83" customFormat="false" ht="11" hidden="false" customHeight="false" outlineLevel="0" collapsed="false">
      <c r="A83" s="51"/>
    </row>
    <row r="84" customFormat="false" ht="12" hidden="false" customHeight="false" outlineLevel="0" collapsed="false">
      <c r="A84" s="51" t="s">
        <v>104</v>
      </c>
    </row>
    <row r="85" customFormat="false" ht="24" hidden="false" customHeight="false" outlineLevel="0" collapsed="false">
      <c r="A85" s="52" t="s">
        <v>105</v>
      </c>
    </row>
    <row r="86" customFormat="false" ht="24" hidden="false" customHeight="false" outlineLevel="0" collapsed="false">
      <c r="A86" s="52" t="s">
        <v>106</v>
      </c>
    </row>
    <row r="87" customFormat="false" ht="24" hidden="false" customHeight="false" outlineLevel="0" collapsed="false">
      <c r="A87" s="52" t="s">
        <v>107</v>
      </c>
    </row>
    <row r="88" customFormat="false" ht="11" hidden="false" customHeight="false" outlineLevel="0" collapsed="false">
      <c r="A88" s="51"/>
    </row>
    <row r="89" customFormat="false" ht="12" hidden="false" customHeight="false" outlineLevel="0" collapsed="false">
      <c r="A89" s="53" t="s">
        <v>108</v>
      </c>
    </row>
    <row r="90" customFormat="false" ht="12" hidden="false" customHeight="false" outlineLevel="0" collapsed="false">
      <c r="A90" s="52" t="s">
        <v>109</v>
      </c>
    </row>
    <row r="91" customFormat="false" ht="11" hidden="false" customHeight="false" outlineLevel="0" collapsed="false">
      <c r="A91" s="51"/>
    </row>
    <row r="92" customFormat="false" ht="11" hidden="false" customHeight="false" outlineLevel="0" collapsed="false">
      <c r="A92" s="51"/>
    </row>
    <row r="93" customFormat="false" ht="11.25" hidden="false" customHeight="true" outlineLevel="0" collapsed="false">
      <c r="A93" s="34" t="s">
        <v>110</v>
      </c>
    </row>
    <row r="94" customFormat="false" ht="11" hidden="false" customHeight="false" outlineLevel="0" collapsed="false">
      <c r="A94" s="34"/>
    </row>
    <row r="95" customFormat="false" ht="12" hidden="false" customHeight="false" outlineLevel="0" collapsed="false">
      <c r="A95" s="30" t="s">
        <v>111</v>
      </c>
    </row>
    <row r="96" customFormat="false" ht="11" hidden="false" customHeight="false" outlineLevel="0" collapsed="false">
      <c r="A96" s="30"/>
    </row>
    <row r="97" customFormat="false" ht="24" hidden="false" customHeight="false" outlineLevel="0" collapsed="false">
      <c r="A97" s="30" t="s">
        <v>112</v>
      </c>
    </row>
    <row r="98" customFormat="false" ht="11" hidden="false" customHeight="false" outlineLevel="0" collapsed="false">
      <c r="A98" s="30"/>
    </row>
    <row r="99" customFormat="false" ht="24" hidden="false" customHeight="false" outlineLevel="0" collapsed="false">
      <c r="A99" s="30" t="s">
        <v>113</v>
      </c>
    </row>
    <row r="100" customFormat="false" ht="11" hidden="false" customHeight="false" outlineLevel="0" collapsed="false">
      <c r="A100" s="30"/>
    </row>
    <row r="101" customFormat="false" ht="36" hidden="false" customHeight="false" outlineLevel="0" collapsed="false">
      <c r="A101" s="40" t="s">
        <v>114</v>
      </c>
    </row>
    <row r="102" customFormat="false" ht="11" hidden="false" customHeight="false" outlineLevel="0" collapsed="false">
      <c r="A102" s="34"/>
    </row>
    <row r="103" customFormat="false" ht="11" hidden="false" customHeight="false" outlineLevel="0" collapsed="false">
      <c r="A103" s="34"/>
    </row>
    <row r="104" customFormat="false" ht="11" hidden="false" customHeight="false" outlineLevel="0" collapsed="false">
      <c r="A104" s="45" t="s">
        <v>115</v>
      </c>
    </row>
    <row r="105" customFormat="false" ht="11" hidden="false" customHeight="false" outlineLevel="0" collapsed="false">
      <c r="A105" s="45"/>
    </row>
    <row r="106" customFormat="false" ht="24" hidden="false" customHeight="false" outlineLevel="0" collapsed="false">
      <c r="A106" s="30" t="s">
        <v>116</v>
      </c>
    </row>
    <row r="107" customFormat="false" ht="11" hidden="false" customHeight="false" outlineLevel="0" collapsed="false">
      <c r="A107" s="30"/>
    </row>
    <row r="108" customFormat="false" ht="24" hidden="false" customHeight="false" outlineLevel="0" collapsed="false">
      <c r="A108" s="30" t="s">
        <v>117</v>
      </c>
    </row>
    <row r="109" customFormat="false" ht="11" hidden="false" customHeight="false" outlineLevel="0" collapsed="false">
      <c r="A109" s="30"/>
    </row>
    <row r="110" customFormat="false" ht="12" hidden="false" customHeight="false" outlineLevel="0" collapsed="false">
      <c r="A110" s="30" t="s">
        <v>118</v>
      </c>
    </row>
    <row r="111" customFormat="false" ht="12" hidden="false" customHeight="false" outlineLevel="0" collapsed="false">
      <c r="A111" s="36" t="s">
        <v>119</v>
      </c>
    </row>
    <row r="112" customFormat="false" ht="12" hidden="false" customHeight="false" outlineLevel="0" collapsed="false">
      <c r="A112" s="36" t="s">
        <v>120</v>
      </c>
    </row>
    <row r="113" customFormat="false" ht="12" hidden="false" customHeight="false" outlineLevel="0" collapsed="false">
      <c r="A113" s="36" t="s">
        <v>121</v>
      </c>
    </row>
    <row r="114" customFormat="false" ht="12" hidden="false" customHeight="false" outlineLevel="0" collapsed="false">
      <c r="A114" s="36" t="s">
        <v>122</v>
      </c>
    </row>
    <row r="115" customFormat="false" ht="11" hidden="false" customHeight="false" outlineLevel="0" collapsed="false">
      <c r="A115" s="30"/>
    </row>
    <row r="116" customFormat="false" ht="24" hidden="false" customHeight="false" outlineLevel="0" collapsed="false">
      <c r="A116" s="30" t="s">
        <v>123</v>
      </c>
    </row>
    <row r="117" customFormat="false" ht="11" hidden="false" customHeight="false" outlineLevel="0" collapsed="false">
      <c r="A117" s="34"/>
    </row>
    <row r="118" customFormat="false" ht="11" hidden="false" customHeight="false" outlineLevel="0" collapsed="false">
      <c r="A118" s="34"/>
    </row>
    <row r="119" customFormat="false" ht="12" hidden="false" customHeight="false" outlineLevel="0" collapsed="false">
      <c r="A119" s="34" t="s">
        <v>124</v>
      </c>
    </row>
    <row r="120" customFormat="false" ht="11" hidden="false" customHeight="false" outlineLevel="0" collapsed="false">
      <c r="A120" s="34"/>
    </row>
    <row r="121" customFormat="false" ht="12" hidden="false" customHeight="false" outlineLevel="0" collapsed="false">
      <c r="A121" s="30" t="s">
        <v>125</v>
      </c>
    </row>
    <row r="122" customFormat="false" ht="24" hidden="false" customHeight="false" outlineLevel="0" collapsed="false">
      <c r="A122" s="30" t="s">
        <v>126</v>
      </c>
    </row>
    <row r="123" customFormat="false" ht="24" hidden="false" customHeight="false" outlineLevel="0" collapsed="false">
      <c r="A123" s="30" t="s">
        <v>127</v>
      </c>
    </row>
    <row r="124" customFormat="false" ht="11" hidden="false" customHeight="false" outlineLevel="0" collapsed="false">
      <c r="A124" s="30"/>
    </row>
    <row r="125" customFormat="false" ht="11" hidden="false" customHeight="false" outlineLevel="0" collapsed="false">
      <c r="A125" s="30"/>
    </row>
    <row r="126" customFormat="false" ht="12" hidden="false" customHeight="false" outlineLevel="0" collapsed="false">
      <c r="A126" s="34" t="s">
        <v>128</v>
      </c>
    </row>
    <row r="127" customFormat="false" ht="11" hidden="false" customHeight="false" outlineLevel="0" collapsed="false">
      <c r="A127" s="30"/>
    </row>
    <row r="128" customFormat="false" ht="12" hidden="false" customHeight="false" outlineLevel="0" collapsed="false">
      <c r="A128" s="30" t="s">
        <v>129</v>
      </c>
    </row>
    <row r="129" customFormat="false" ht="11" hidden="false" customHeight="false" outlineLevel="0" collapsed="false">
      <c r="A129" s="30"/>
    </row>
    <row r="130" customFormat="false" ht="12" hidden="false" customHeight="false" outlineLevel="0" collapsed="false">
      <c r="A130" s="30" t="s">
        <v>130</v>
      </c>
    </row>
    <row r="131" customFormat="false" ht="12" hidden="false" customHeight="false" outlineLevel="0" collapsed="false">
      <c r="A131" s="36" t="s">
        <v>131</v>
      </c>
    </row>
    <row r="132" customFormat="false" ht="12" hidden="false" customHeight="false" outlineLevel="0" collapsed="false">
      <c r="A132" s="36" t="s">
        <v>132</v>
      </c>
    </row>
    <row r="133" customFormat="false" ht="12" hidden="false" customHeight="false" outlineLevel="0" collapsed="false">
      <c r="A133" s="36" t="s">
        <v>133</v>
      </c>
    </row>
    <row r="134" customFormat="false" ht="12" hidden="false" customHeight="false" outlineLevel="0" collapsed="false">
      <c r="A134" s="36" t="s">
        <v>134</v>
      </c>
    </row>
    <row r="135" customFormat="false" ht="12" hidden="false" customHeight="false" outlineLevel="0" collapsed="false">
      <c r="A135" s="36" t="s">
        <v>135</v>
      </c>
    </row>
    <row r="136" customFormat="false" ht="12" hidden="false" customHeight="false" outlineLevel="0" collapsed="false">
      <c r="A136" s="36" t="s">
        <v>136</v>
      </c>
    </row>
    <row r="137" customFormat="false" ht="12" hidden="false" customHeight="false" outlineLevel="0" collapsed="false">
      <c r="A137" s="36" t="s">
        <v>137</v>
      </c>
    </row>
  </sheetData>
  <sheetProtection sheet="true" objects="true" scenarios="true"/>
  <hyperlinks>
    <hyperlink ref="A3" location="'Table 3.12a'!A7" display="Table 3.12a:&#10;  IPS estimates by usual occupation prior to migration by sex"/>
    <hyperlink ref="A5" location="'Chart 3.12a'!A1" display="Chart 3.12a:&#10;  Times series chart of IPS estimates by selected usual occupation prior to migration group by selected sex"/>
    <hyperlink ref="A21" r:id="rId1" display="International Migration Methodology Downloads"/>
  </hyperlink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 man="true" max="16383" min="0"/>
    <brk id="59"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7" activeCellId="0" sqref="A7"/>
    </sheetView>
  </sheetViews>
  <sheetFormatPr defaultColWidth="9.23828125" defaultRowHeight="11" zeroHeight="false" outlineLevelRow="0" outlineLevelCol="0"/>
  <cols>
    <col collapsed="false" customWidth="true" hidden="false" outlineLevel="0" max="2" min="1" style="54" width="15.74"/>
    <col collapsed="false" customWidth="true" hidden="false" outlineLevel="0" max="3" min="3" style="54" width="8.74"/>
    <col collapsed="false" customWidth="true" hidden="false" outlineLevel="0" max="4" min="4" style="54" width="6.74"/>
    <col collapsed="false" customWidth="true" hidden="true" outlineLevel="0" max="5" min="5" style="54" width="6.74"/>
    <col collapsed="false" customWidth="true" hidden="false" outlineLevel="0" max="6" min="6" style="54" width="8.74"/>
    <col collapsed="false" customWidth="true" hidden="false" outlineLevel="0" max="7" min="7" style="54" width="6.74"/>
    <col collapsed="false" customWidth="true" hidden="true" outlineLevel="0" max="8" min="8" style="54" width="6.74"/>
    <col collapsed="false" customWidth="true" hidden="false" outlineLevel="0" max="9" min="9" style="54" width="8.74"/>
    <col collapsed="false" customWidth="true" hidden="false" outlineLevel="0" max="10" min="10" style="54" width="6.74"/>
    <col collapsed="false" customWidth="true" hidden="true" outlineLevel="0" max="11" min="11" style="54" width="6.74"/>
    <col collapsed="false" customWidth="true" hidden="false" outlineLevel="0" max="12" min="12" style="54" width="8.74"/>
    <col collapsed="false" customWidth="true" hidden="false" outlineLevel="0" max="13" min="13" style="54" width="6.74"/>
    <col collapsed="false" customWidth="true" hidden="true" outlineLevel="0" max="14" min="14" style="54" width="6.74"/>
    <col collapsed="false" customWidth="true" hidden="false" outlineLevel="0" max="15" min="15" style="54" width="8.74"/>
    <col collapsed="false" customWidth="true" hidden="false" outlineLevel="0" max="16" min="16" style="54" width="6.74"/>
    <col collapsed="false" customWidth="true" hidden="true" outlineLevel="0" max="17" min="17" style="54" width="6.74"/>
    <col collapsed="false" customWidth="true" hidden="false" outlineLevel="0" max="18" min="18" style="54" width="8.74"/>
    <col collapsed="false" customWidth="true" hidden="false" outlineLevel="0" max="19" min="19" style="54" width="6.74"/>
    <col collapsed="false" customWidth="true" hidden="true" outlineLevel="0" max="20" min="20" style="54" width="6.74"/>
    <col collapsed="false" customWidth="false" hidden="false" outlineLevel="0" max="257" min="21" style="54" width="9.24"/>
  </cols>
  <sheetData>
    <row r="1" s="55" customFormat="true" ht="5.25" hidden="false" customHeight="true" outlineLevel="0" collapsed="false"/>
    <row r="2" customFormat="false" ht="20.25" hidden="false" customHeight="true" outlineLevel="0" collapsed="false">
      <c r="A2" s="56"/>
      <c r="B2" s="57"/>
      <c r="C2" s="58"/>
      <c r="D2" s="58"/>
      <c r="E2" s="58"/>
      <c r="F2" s="58"/>
      <c r="G2" s="58"/>
      <c r="H2" s="58"/>
      <c r="I2" s="58"/>
      <c r="J2" s="58"/>
      <c r="K2" s="58"/>
      <c r="L2" s="58"/>
      <c r="M2" s="58"/>
      <c r="N2" s="58"/>
      <c r="O2" s="58"/>
      <c r="P2" s="58"/>
      <c r="Q2" s="58"/>
      <c r="R2" s="58"/>
      <c r="S2" s="59"/>
      <c r="T2" s="55"/>
    </row>
    <row r="3" customFormat="false" ht="11.25" hidden="false" customHeight="true" outlineLevel="0" collapsed="false">
      <c r="A3" s="56"/>
      <c r="B3" s="60" t="s">
        <v>138</v>
      </c>
      <c r="C3" s="61"/>
      <c r="D3" s="61"/>
      <c r="E3" s="61"/>
      <c r="F3" s="62"/>
      <c r="G3" s="63"/>
      <c r="H3" s="63"/>
      <c r="I3" s="63"/>
      <c r="J3" s="64" t="n">
        <v>2015</v>
      </c>
      <c r="K3" s="63"/>
      <c r="L3" s="65" t="s">
        <v>139</v>
      </c>
      <c r="M3" s="61"/>
      <c r="N3" s="61"/>
      <c r="O3" s="61"/>
      <c r="P3" s="61"/>
      <c r="Q3" s="61"/>
      <c r="R3" s="61"/>
      <c r="S3" s="66" t="b">
        <f aca="false">TRUE()</f>
        <v>1</v>
      </c>
      <c r="T3" s="55"/>
    </row>
    <row r="4" customFormat="false" ht="20.25" hidden="false" customHeight="true" outlineLevel="0" collapsed="false">
      <c r="A4" s="56"/>
      <c r="B4" s="67"/>
      <c r="C4" s="68"/>
      <c r="D4" s="68"/>
      <c r="E4" s="68"/>
      <c r="F4" s="68"/>
      <c r="G4" s="68"/>
      <c r="H4" s="68"/>
      <c r="I4" s="68"/>
      <c r="J4" s="68"/>
      <c r="K4" s="68"/>
      <c r="L4" s="68"/>
      <c r="M4" s="68"/>
      <c r="N4" s="68"/>
      <c r="O4" s="68"/>
      <c r="P4" s="68"/>
      <c r="Q4" s="68"/>
      <c r="R4" s="68"/>
      <c r="S4" s="69"/>
      <c r="T4" s="55"/>
    </row>
    <row r="5" customFormat="false" ht="5.25" hidden="false" customHeight="true" outlineLevel="0" collapsed="false">
      <c r="A5" s="55"/>
      <c r="B5" s="55"/>
      <c r="C5" s="55"/>
      <c r="D5" s="55"/>
      <c r="E5" s="55"/>
      <c r="F5" s="55"/>
      <c r="G5" s="55"/>
      <c r="H5" s="55"/>
      <c r="I5" s="55"/>
      <c r="J5" s="55"/>
      <c r="K5" s="55"/>
      <c r="L5" s="55"/>
      <c r="M5" s="55"/>
      <c r="N5" s="55"/>
      <c r="O5" s="55"/>
      <c r="P5" s="55"/>
      <c r="Q5" s="55"/>
      <c r="R5" s="55"/>
      <c r="S5" s="55"/>
      <c r="T5" s="55"/>
    </row>
    <row r="6" s="16" customFormat="true" ht="22.5" hidden="false" customHeight="true" outlineLevel="0" collapsed="false">
      <c r="A6" s="13"/>
      <c r="B6" s="13"/>
      <c r="C6" s="13"/>
      <c r="D6" s="13"/>
      <c r="E6" s="13"/>
      <c r="F6" s="13"/>
      <c r="G6" s="13"/>
      <c r="H6" s="13"/>
      <c r="I6" s="13"/>
      <c r="J6" s="13"/>
      <c r="K6" s="13"/>
      <c r="L6" s="13"/>
      <c r="M6" s="13"/>
      <c r="N6" s="13"/>
      <c r="O6" s="13"/>
      <c r="P6" s="13"/>
      <c r="Q6" s="13"/>
      <c r="R6" s="13"/>
      <c r="S6" s="13"/>
      <c r="T6" s="15"/>
      <c r="U6" s="15"/>
      <c r="V6" s="15"/>
    </row>
    <row r="7" s="73" customFormat="true" ht="11" hidden="false" customHeight="false" outlineLevel="0" collapsed="false">
      <c r="A7" s="70" t="s">
        <v>140</v>
      </c>
      <c r="B7" s="70"/>
      <c r="C7" s="54"/>
      <c r="D7" s="54"/>
      <c r="E7" s="54"/>
      <c r="F7" s="54"/>
      <c r="G7" s="54"/>
      <c r="H7" s="54"/>
      <c r="I7" s="54"/>
      <c r="J7" s="54"/>
      <c r="K7" s="54"/>
      <c r="L7" s="71"/>
      <c r="M7" s="71"/>
      <c r="N7" s="71"/>
      <c r="O7" s="71"/>
      <c r="P7" s="72"/>
      <c r="Q7" s="72"/>
      <c r="R7" s="54"/>
      <c r="S7" s="72" t="s">
        <v>141</v>
      </c>
      <c r="T7" s="72"/>
    </row>
    <row r="8" s="73" customFormat="true" ht="11" hidden="false" customHeight="false" outlineLevel="0" collapsed="false">
      <c r="A8" s="54"/>
      <c r="B8" s="54"/>
      <c r="C8" s="54"/>
      <c r="D8" s="54"/>
      <c r="E8" s="54"/>
      <c r="F8" s="54"/>
      <c r="G8" s="54"/>
      <c r="H8" s="54"/>
      <c r="I8" s="54"/>
      <c r="J8" s="54"/>
      <c r="K8" s="54"/>
      <c r="L8" s="54"/>
      <c r="M8" s="54"/>
      <c r="N8" s="54"/>
      <c r="O8" s="54"/>
      <c r="P8" s="54"/>
      <c r="Q8" s="54"/>
      <c r="R8" s="54"/>
      <c r="S8" s="54"/>
      <c r="T8" s="54"/>
    </row>
    <row r="9" s="73" customFormat="true" ht="11" hidden="false" customHeight="false" outlineLevel="0" collapsed="false">
      <c r="A9" s="74" t="str">
        <f aca="false">CONCATENATE("Long-Term International Migration, estimates from the International Passenger Survey: annual data, ",J3)</f>
        <v>Long-Term International Migration, estimates from the International Passenger Survey: annual data, 2015</v>
      </c>
      <c r="B9" s="74"/>
      <c r="C9" s="74"/>
      <c r="D9" s="74"/>
      <c r="E9" s="74"/>
      <c r="F9" s="74"/>
      <c r="G9" s="74"/>
      <c r="H9" s="74"/>
      <c r="I9" s="74"/>
      <c r="J9" s="74"/>
      <c r="K9" s="74"/>
      <c r="L9" s="75"/>
      <c r="M9" s="75"/>
      <c r="N9" s="75"/>
      <c r="O9" s="76"/>
      <c r="P9" s="54"/>
      <c r="Q9" s="54"/>
      <c r="R9" s="54"/>
      <c r="S9" s="72" t="s">
        <v>142</v>
      </c>
      <c r="T9" s="72"/>
    </row>
    <row r="10" s="73" customFormat="true" ht="11.25" hidden="false" customHeight="true" outlineLevel="0" collapsed="false">
      <c r="A10" s="77" t="s">
        <v>143</v>
      </c>
      <c r="B10" s="77"/>
      <c r="C10" s="78"/>
      <c r="D10" s="78"/>
      <c r="E10" s="78"/>
      <c r="F10" s="78"/>
      <c r="G10" s="78"/>
      <c r="H10" s="78"/>
      <c r="I10" s="78"/>
      <c r="J10" s="78"/>
      <c r="K10" s="78"/>
      <c r="L10" s="78"/>
      <c r="M10" s="77"/>
      <c r="N10" s="77"/>
      <c r="O10" s="79"/>
      <c r="P10" s="80"/>
      <c r="Q10" s="80"/>
      <c r="R10" s="54"/>
      <c r="S10" s="79" t="s">
        <v>144</v>
      </c>
      <c r="T10" s="79"/>
    </row>
    <row r="11" s="73" customFormat="true" ht="11.25" hidden="false" customHeight="true" outlineLevel="0" collapsed="false">
      <c r="A11" s="77"/>
      <c r="B11" s="77"/>
      <c r="C11" s="77"/>
      <c r="D11" s="77"/>
      <c r="E11" s="77"/>
      <c r="F11" s="77"/>
      <c r="G11" s="77"/>
      <c r="H11" s="77"/>
      <c r="I11" s="77"/>
      <c r="J11" s="80"/>
      <c r="K11" s="80"/>
      <c r="L11" s="77"/>
      <c r="M11" s="77"/>
      <c r="N11" s="77"/>
      <c r="O11" s="79"/>
      <c r="P11" s="79"/>
      <c r="Q11" s="79"/>
      <c r="R11" s="81"/>
      <c r="S11" s="81"/>
    </row>
    <row r="12" s="73" customFormat="true" ht="22.5" hidden="false" customHeight="true" outlineLevel="0" collapsed="false">
      <c r="A12" s="82" t="s">
        <v>16</v>
      </c>
      <c r="B12" s="82"/>
      <c r="C12" s="83" t="s">
        <v>145</v>
      </c>
      <c r="D12" s="83"/>
      <c r="E12" s="83"/>
      <c r="F12" s="84" t="s">
        <v>146</v>
      </c>
      <c r="G12" s="84"/>
      <c r="H12" s="84"/>
      <c r="I12" s="84" t="s">
        <v>147</v>
      </c>
      <c r="J12" s="84"/>
      <c r="K12" s="84"/>
      <c r="L12" s="84" t="s">
        <v>148</v>
      </c>
      <c r="M12" s="84"/>
      <c r="N12" s="84"/>
      <c r="O12" s="84" t="s">
        <v>149</v>
      </c>
      <c r="P12" s="84"/>
      <c r="Q12" s="84"/>
      <c r="R12" s="84" t="s">
        <v>150</v>
      </c>
      <c r="S12" s="84"/>
      <c r="T12" s="84"/>
    </row>
    <row r="13" s="73" customFormat="true" ht="11.25" hidden="false" customHeight="true" outlineLevel="0" collapsed="false">
      <c r="A13" s="82"/>
      <c r="B13" s="82"/>
      <c r="C13" s="85" t="s">
        <v>151</v>
      </c>
      <c r="D13" s="86" t="s">
        <v>152</v>
      </c>
      <c r="E13" s="86" t="s">
        <v>13</v>
      </c>
      <c r="F13" s="87" t="s">
        <v>151</v>
      </c>
      <c r="G13" s="88" t="s">
        <v>152</v>
      </c>
      <c r="H13" s="88" t="s">
        <v>13</v>
      </c>
      <c r="I13" s="87" t="s">
        <v>151</v>
      </c>
      <c r="J13" s="88" t="s">
        <v>152</v>
      </c>
      <c r="K13" s="88" t="s">
        <v>13</v>
      </c>
      <c r="L13" s="87" t="s">
        <v>151</v>
      </c>
      <c r="M13" s="88" t="s">
        <v>152</v>
      </c>
      <c r="N13" s="88" t="s">
        <v>13</v>
      </c>
      <c r="O13" s="87" t="s">
        <v>151</v>
      </c>
      <c r="P13" s="88" t="s">
        <v>152</v>
      </c>
      <c r="Q13" s="88" t="s">
        <v>13</v>
      </c>
      <c r="R13" s="87" t="s">
        <v>151</v>
      </c>
      <c r="S13" s="88" t="s">
        <v>152</v>
      </c>
      <c r="T13" s="88" t="s">
        <v>13</v>
      </c>
    </row>
    <row r="14" s="73" customFormat="true" ht="11.25" hidden="false" customHeight="true" outlineLevel="0" collapsed="false">
      <c r="A14" s="54"/>
      <c r="B14" s="54"/>
    </row>
    <row r="15" s="73" customFormat="true" ht="11.25" hidden="false" customHeight="true" outlineLevel="0" collapsed="false">
      <c r="A15" s="74" t="s">
        <v>18</v>
      </c>
      <c r="B15" s="74"/>
    </row>
    <row r="16" s="73" customFormat="true" ht="11.25" hidden="false" customHeight="true" outlineLevel="0" collapsed="false">
      <c r="A16" s="74"/>
      <c r="B16" s="74"/>
    </row>
    <row r="17" s="73" customFormat="true" ht="11.25" hidden="false" customHeight="true" outlineLevel="0" collapsed="false">
      <c r="A17" s="74" t="s">
        <v>19</v>
      </c>
      <c r="B17" s="74"/>
      <c r="C17" s="89" t="n">
        <f aca="true">OFFSET('Raw Data'!D15,'Raw Data'!$B$10,0)</f>
        <v>565</v>
      </c>
      <c r="D17" s="90" t="n">
        <f aca="true">OFFSET('Raw Data'!E15,'Raw Data'!$B$10,0)</f>
        <v>33</v>
      </c>
      <c r="E17" s="91" t="str">
        <f aca="true">OFFSET('Raw Data'!F15,'Raw Data'!$B$10,0)</f>
        <v>No</v>
      </c>
      <c r="F17" s="89" t="n">
        <f aca="true">OFFSET('Raw Data'!G15,'Raw Data'!$B$10,0)</f>
        <v>192</v>
      </c>
      <c r="G17" s="90" t="n">
        <f aca="true">OFFSET('Raw Data'!H15,'Raw Data'!$B$10,0)</f>
        <v>19</v>
      </c>
      <c r="H17" s="91" t="str">
        <f aca="true">OFFSET('Raw Data'!I15,'Raw Data'!$B$10,0)</f>
        <v>No</v>
      </c>
      <c r="I17" s="89" t="n">
        <f aca="true">OFFSET('Raw Data'!J15,'Raw Data'!$B$10,0)</f>
        <v>156</v>
      </c>
      <c r="J17" s="90" t="n">
        <f aca="true">OFFSET('Raw Data'!K15,'Raw Data'!$B$10,0)</f>
        <v>17</v>
      </c>
      <c r="K17" s="91" t="str">
        <f aca="true">OFFSET('Raw Data'!L15,'Raw Data'!$B$10,0)</f>
        <v>No</v>
      </c>
      <c r="L17" s="89" t="n">
        <f aca="true">OFFSET('Raw Data'!M15,'Raw Data'!$B$10,0)</f>
        <v>154</v>
      </c>
      <c r="M17" s="90" t="n">
        <f aca="true">OFFSET('Raw Data'!N15,'Raw Data'!$B$10,0)</f>
        <v>18</v>
      </c>
      <c r="N17" s="91" t="str">
        <f aca="true">OFFSET('Raw Data'!O15,'Raw Data'!$B$10,0)</f>
        <v>Down</v>
      </c>
      <c r="O17" s="89" t="n">
        <f aca="true">OFFSET('Raw Data'!P15,'Raw Data'!$B$10,0)</f>
        <v>27</v>
      </c>
      <c r="P17" s="90" t="n">
        <f aca="true">OFFSET('Raw Data'!Q15,'Raw Data'!$B$10,0)</f>
        <v>7</v>
      </c>
      <c r="Q17" s="91" t="str">
        <f aca="true">OFFSET('Raw Data'!R15,'Raw Data'!$B$10,0)</f>
        <v>No</v>
      </c>
      <c r="R17" s="89" t="n">
        <f aca="true">OFFSET('Raw Data'!S15,'Raw Data'!$B$10,0)</f>
        <v>37</v>
      </c>
      <c r="S17" s="90" t="n">
        <f aca="true">OFFSET('Raw Data'!T15,'Raw Data'!$B$10,0)</f>
        <v>7</v>
      </c>
      <c r="T17" s="91" t="str">
        <f aca="true">OFFSET('Raw Data'!U15,'Raw Data'!$B$10,0)</f>
        <v>No</v>
      </c>
    </row>
    <row r="18" s="73" customFormat="true" ht="11.25" hidden="false" customHeight="true" outlineLevel="0" collapsed="false">
      <c r="A18" s="92" t="s">
        <v>153</v>
      </c>
      <c r="B18" s="92"/>
      <c r="C18" s="89" t="n">
        <f aca="true">OFFSET('Raw Data'!D16,'Raw Data'!$B$10,0)</f>
        <v>285</v>
      </c>
      <c r="D18" s="90" t="n">
        <f aca="true">OFFSET('Raw Data'!E16,'Raw Data'!$B$10,0)</f>
        <v>24</v>
      </c>
      <c r="E18" s="91" t="str">
        <f aca="true">OFFSET('Raw Data'!F16,'Raw Data'!$B$10,0)</f>
        <v>No</v>
      </c>
      <c r="F18" s="93" t="n">
        <f aca="true">OFFSET('Raw Data'!G16,'Raw Data'!$B$10,0)</f>
        <v>106</v>
      </c>
      <c r="G18" s="94" t="n">
        <f aca="true">OFFSET('Raw Data'!H16,'Raw Data'!$B$10,0)</f>
        <v>14</v>
      </c>
      <c r="H18" s="95" t="str">
        <f aca="true">OFFSET('Raw Data'!I16,'Raw Data'!$B$10,0)</f>
        <v>No</v>
      </c>
      <c r="I18" s="93" t="n">
        <f aca="true">OFFSET('Raw Data'!J16,'Raw Data'!$B$10,0)</f>
        <v>91</v>
      </c>
      <c r="J18" s="94" t="n">
        <f aca="true">OFFSET('Raw Data'!K16,'Raw Data'!$B$10,0)</f>
        <v>13</v>
      </c>
      <c r="K18" s="95" t="str">
        <f aca="true">OFFSET('Raw Data'!L16,'Raw Data'!$B$10,0)</f>
        <v>No</v>
      </c>
      <c r="L18" s="93" t="n">
        <f aca="true">OFFSET('Raw Data'!M16,'Raw Data'!$B$10,0)</f>
        <v>62</v>
      </c>
      <c r="M18" s="94" t="n">
        <f aca="true">OFFSET('Raw Data'!N16,'Raw Data'!$B$10,0)</f>
        <v>12</v>
      </c>
      <c r="N18" s="95" t="str">
        <f aca="true">OFFSET('Raw Data'!O16,'Raw Data'!$B$10,0)</f>
        <v>Down</v>
      </c>
      <c r="O18" s="93" t="n">
        <f aca="true">OFFSET('Raw Data'!P16,'Raw Data'!$B$10,0)</f>
        <v>6</v>
      </c>
      <c r="P18" s="94" t="n">
        <f aca="true">OFFSET('Raw Data'!Q16,'Raw Data'!$B$10,0)</f>
        <v>4</v>
      </c>
      <c r="Q18" s="95" t="str">
        <f aca="true">OFFSET('Raw Data'!R16,'Raw Data'!$B$10,0)</f>
        <v>Up</v>
      </c>
      <c r="R18" s="93" t="n">
        <f aca="true">OFFSET('Raw Data'!S16,'Raw Data'!$B$10,0)</f>
        <v>20</v>
      </c>
      <c r="S18" s="94" t="n">
        <f aca="true">OFFSET('Raw Data'!T16,'Raw Data'!$B$10,0)</f>
        <v>5</v>
      </c>
      <c r="T18" s="95" t="str">
        <f aca="true">OFFSET('Raw Data'!U16,'Raw Data'!$B$10,0)</f>
        <v>No</v>
      </c>
    </row>
    <row r="19" s="73" customFormat="true" ht="11.25" hidden="false" customHeight="true" outlineLevel="0" collapsed="false">
      <c r="A19" s="92" t="s">
        <v>22</v>
      </c>
      <c r="B19" s="92"/>
      <c r="C19" s="89" t="n">
        <f aca="true">OFFSET('Raw Data'!D17,'Raw Data'!$B$10,0)</f>
        <v>280</v>
      </c>
      <c r="D19" s="90" t="n">
        <f aca="true">OFFSET('Raw Data'!E17,'Raw Data'!$B$10,0)</f>
        <v>22</v>
      </c>
      <c r="E19" s="91" t="str">
        <f aca="true">OFFSET('Raw Data'!F17,'Raw Data'!$B$10,0)</f>
        <v>No</v>
      </c>
      <c r="F19" s="93" t="n">
        <f aca="true">OFFSET('Raw Data'!G17,'Raw Data'!$B$10,0)</f>
        <v>85</v>
      </c>
      <c r="G19" s="94" t="n">
        <f aca="true">OFFSET('Raw Data'!H17,'Raw Data'!$B$10,0)</f>
        <v>12</v>
      </c>
      <c r="H19" s="95" t="str">
        <f aca="true">OFFSET('Raw Data'!I17,'Raw Data'!$B$10,0)</f>
        <v>No</v>
      </c>
      <c r="I19" s="93" t="n">
        <f aca="true">OFFSET('Raw Data'!J17,'Raw Data'!$B$10,0)</f>
        <v>65</v>
      </c>
      <c r="J19" s="94" t="n">
        <f aca="true">OFFSET('Raw Data'!K17,'Raw Data'!$B$10,0)</f>
        <v>11</v>
      </c>
      <c r="K19" s="95" t="str">
        <f aca="true">OFFSET('Raw Data'!L17,'Raw Data'!$B$10,0)</f>
        <v>No</v>
      </c>
      <c r="L19" s="93" t="n">
        <f aca="true">OFFSET('Raw Data'!M17,'Raw Data'!$B$10,0)</f>
        <v>92</v>
      </c>
      <c r="M19" s="94" t="n">
        <f aca="true">OFFSET('Raw Data'!N17,'Raw Data'!$B$10,0)</f>
        <v>14</v>
      </c>
      <c r="N19" s="95" t="str">
        <f aca="true">OFFSET('Raw Data'!O17,'Raw Data'!$B$10,0)</f>
        <v>No</v>
      </c>
      <c r="O19" s="93" t="n">
        <f aca="true">OFFSET('Raw Data'!P17,'Raw Data'!$B$10,0)</f>
        <v>20</v>
      </c>
      <c r="P19" s="94" t="n">
        <f aca="true">OFFSET('Raw Data'!Q17,'Raw Data'!$B$10,0)</f>
        <v>5</v>
      </c>
      <c r="Q19" s="95" t="str">
        <f aca="true">OFFSET('Raw Data'!R17,'Raw Data'!$B$10,0)</f>
        <v>No</v>
      </c>
      <c r="R19" s="93" t="n">
        <f aca="true">OFFSET('Raw Data'!S17,'Raw Data'!$B$10,0)</f>
        <v>17</v>
      </c>
      <c r="S19" s="94" t="n">
        <f aca="true">OFFSET('Raw Data'!T17,'Raw Data'!$B$10,0)</f>
        <v>5</v>
      </c>
      <c r="T19" s="95" t="str">
        <f aca="true">OFFSET('Raw Data'!U17,'Raw Data'!$B$10,0)</f>
        <v>No</v>
      </c>
    </row>
    <row r="20" s="73" customFormat="true" ht="11.25" hidden="false" customHeight="true" outlineLevel="0" collapsed="false">
      <c r="A20" s="54"/>
      <c r="B20" s="54"/>
    </row>
    <row r="21" s="73" customFormat="true" ht="11.25" hidden="false" customHeight="true" outlineLevel="0" collapsed="false">
      <c r="A21" s="74" t="s">
        <v>23</v>
      </c>
      <c r="B21" s="74"/>
      <c r="C21" s="91"/>
      <c r="D21" s="91"/>
      <c r="E21" s="91"/>
      <c r="F21" s="91"/>
      <c r="G21" s="91"/>
      <c r="H21" s="91"/>
      <c r="I21" s="91"/>
      <c r="J21" s="91"/>
      <c r="K21" s="91"/>
      <c r="L21" s="91"/>
      <c r="M21" s="91"/>
      <c r="N21" s="91"/>
      <c r="O21" s="91"/>
      <c r="P21" s="91"/>
      <c r="Q21" s="91"/>
      <c r="R21" s="91"/>
      <c r="S21" s="91"/>
      <c r="T21" s="91"/>
    </row>
    <row r="22" s="73" customFormat="true" ht="11.25" hidden="false" customHeight="true" outlineLevel="0" collapsed="false">
      <c r="A22" s="54"/>
      <c r="B22" s="54"/>
      <c r="C22" s="91"/>
      <c r="D22" s="91"/>
      <c r="E22" s="91"/>
      <c r="F22" s="91"/>
      <c r="G22" s="91"/>
      <c r="H22" s="91"/>
      <c r="I22" s="91"/>
      <c r="J22" s="91"/>
      <c r="K22" s="91"/>
      <c r="L22" s="91"/>
      <c r="M22" s="91"/>
      <c r="N22" s="91"/>
      <c r="O22" s="91"/>
      <c r="P22" s="91"/>
      <c r="Q22" s="91"/>
      <c r="R22" s="91"/>
      <c r="S22" s="91"/>
      <c r="T22" s="91"/>
    </row>
    <row r="23" s="73" customFormat="true" ht="11.25" hidden="false" customHeight="true" outlineLevel="0" collapsed="false">
      <c r="A23" s="74" t="s">
        <v>19</v>
      </c>
      <c r="B23" s="74"/>
      <c r="C23" s="96" t="n">
        <f aca="true">OFFSET('Raw Data'!D18,'Raw Data'!$B$10,0)</f>
        <v>-279</v>
      </c>
      <c r="D23" s="97" t="n">
        <f aca="true">OFFSET('Raw Data'!E18,'Raw Data'!$B$10,0)</f>
        <v>20</v>
      </c>
      <c r="E23" s="98" t="str">
        <f aca="true">OFFSET('Raw Data'!F18,'Raw Data'!$B$10,0)</f>
        <v>No</v>
      </c>
      <c r="F23" s="96" t="n">
        <f aca="true">OFFSET('Raw Data'!G18,'Raw Data'!$B$10,0)</f>
        <v>-98</v>
      </c>
      <c r="G23" s="97" t="n">
        <f aca="true">OFFSET('Raw Data'!H18,'Raw Data'!$B$10,0)</f>
        <v>11</v>
      </c>
      <c r="H23" s="98" t="str">
        <f aca="true">OFFSET('Raw Data'!I18,'Raw Data'!$B$10,0)</f>
        <v>No</v>
      </c>
      <c r="I23" s="96" t="n">
        <f aca="true">OFFSET('Raw Data'!J18,'Raw Data'!$B$10,0)</f>
        <v>-88</v>
      </c>
      <c r="J23" s="97" t="n">
        <f aca="true">OFFSET('Raw Data'!K18,'Raw Data'!$B$10,0)</f>
        <v>13</v>
      </c>
      <c r="K23" s="98" t="str">
        <f aca="true">OFFSET('Raw Data'!L18,'Raw Data'!$B$10,0)</f>
        <v>No</v>
      </c>
      <c r="L23" s="96" t="n">
        <f aca="true">OFFSET('Raw Data'!M18,'Raw Data'!$B$10,0)</f>
        <v>-68</v>
      </c>
      <c r="M23" s="97" t="n">
        <f aca="true">OFFSET('Raw Data'!N18,'Raw Data'!$B$10,0)</f>
        <v>9</v>
      </c>
      <c r="N23" s="98" t="str">
        <f aca="true">OFFSET('Raw Data'!O18,'Raw Data'!$B$10,0)</f>
        <v>No</v>
      </c>
      <c r="O23" s="96" t="n">
        <f aca="true">OFFSET('Raw Data'!P18,'Raw Data'!$B$10,0)</f>
        <v>-9</v>
      </c>
      <c r="P23" s="97" t="n">
        <f aca="true">OFFSET('Raw Data'!Q18,'Raw Data'!$B$10,0)</f>
        <v>4</v>
      </c>
      <c r="Q23" s="98" t="str">
        <f aca="true">OFFSET('Raw Data'!R18,'Raw Data'!$B$10,0)</f>
        <v>No</v>
      </c>
      <c r="R23" s="96" t="n">
        <f aca="true">OFFSET('Raw Data'!S18,'Raw Data'!$B$10,0)</f>
        <v>-15</v>
      </c>
      <c r="S23" s="97" t="n">
        <f aca="true">OFFSET('Raw Data'!T18,'Raw Data'!$B$10,0)</f>
        <v>5</v>
      </c>
      <c r="T23" s="98" t="str">
        <f aca="true">OFFSET('Raw Data'!U18,'Raw Data'!$B$10,0)</f>
        <v>No</v>
      </c>
    </row>
    <row r="24" s="73" customFormat="true" ht="11.25" hidden="false" customHeight="true" outlineLevel="0" collapsed="false">
      <c r="A24" s="92" t="s">
        <v>153</v>
      </c>
      <c r="B24" s="92"/>
      <c r="C24" s="96" t="n">
        <f aca="true">OFFSET('Raw Data'!D19,'Raw Data'!$B$10,0)</f>
        <v>-153</v>
      </c>
      <c r="D24" s="97" t="n">
        <f aca="true">OFFSET('Raw Data'!E19,'Raw Data'!$B$10,0)</f>
        <v>16</v>
      </c>
      <c r="E24" s="98" t="str">
        <f aca="true">OFFSET('Raw Data'!F19,'Raw Data'!$B$10,0)</f>
        <v>No</v>
      </c>
      <c r="F24" s="99" t="n">
        <f aca="true">OFFSET('Raw Data'!G19,'Raw Data'!$B$10,0)</f>
        <v>-59</v>
      </c>
      <c r="G24" s="100" t="n">
        <f aca="true">OFFSET('Raw Data'!H19,'Raw Data'!$B$10,0)</f>
        <v>9</v>
      </c>
      <c r="H24" s="101" t="str">
        <f aca="true">OFFSET('Raw Data'!I19,'Raw Data'!$B$10,0)</f>
        <v>No</v>
      </c>
      <c r="I24" s="99" t="n">
        <f aca="true">OFFSET('Raw Data'!J19,'Raw Data'!$B$10,0)</f>
        <v>-49</v>
      </c>
      <c r="J24" s="100" t="n">
        <f aca="true">OFFSET('Raw Data'!K19,'Raw Data'!$B$10,0)</f>
        <v>10</v>
      </c>
      <c r="K24" s="101" t="str">
        <f aca="true">OFFSET('Raw Data'!L19,'Raw Data'!$B$10,0)</f>
        <v>No</v>
      </c>
      <c r="L24" s="99" t="n">
        <f aca="true">OFFSET('Raw Data'!M19,'Raw Data'!$B$10,0)</f>
        <v>-35</v>
      </c>
      <c r="M24" s="100" t="n">
        <f aca="true">OFFSET('Raw Data'!N19,'Raw Data'!$B$10,0)</f>
        <v>7</v>
      </c>
      <c r="N24" s="101" t="str">
        <f aca="true">OFFSET('Raw Data'!O19,'Raw Data'!$B$10,0)</f>
        <v>No</v>
      </c>
      <c r="O24" s="99" t="n">
        <f aca="true">OFFSET('Raw Data'!P19,'Raw Data'!$B$10,0)</f>
        <v>-3</v>
      </c>
      <c r="P24" s="100" t="n">
        <f aca="true">OFFSET('Raw Data'!Q19,'Raw Data'!$B$10,0)</f>
        <v>4</v>
      </c>
      <c r="Q24" s="101" t="str">
        <f aca="true">OFFSET('Raw Data'!R19,'Raw Data'!$B$10,0)</f>
        <v>No</v>
      </c>
      <c r="R24" s="99" t="n">
        <f aca="true">OFFSET('Raw Data'!S19,'Raw Data'!$B$10,0)</f>
        <v>-8</v>
      </c>
      <c r="S24" s="100" t="n">
        <f aca="true">OFFSET('Raw Data'!T19,'Raw Data'!$B$10,0)</f>
        <v>3</v>
      </c>
      <c r="T24" s="101" t="str">
        <f aca="true">OFFSET('Raw Data'!U19,'Raw Data'!$B$10,0)</f>
        <v>No</v>
      </c>
    </row>
    <row r="25" s="73" customFormat="true" ht="11.25" hidden="false" customHeight="true" outlineLevel="0" collapsed="false">
      <c r="A25" s="92" t="s">
        <v>22</v>
      </c>
      <c r="B25" s="92"/>
      <c r="C25" s="96" t="n">
        <f aca="true">OFFSET('Raw Data'!D20,'Raw Data'!$B$10,0)</f>
        <v>-126</v>
      </c>
      <c r="D25" s="97" t="n">
        <f aca="true">OFFSET('Raw Data'!E20,'Raw Data'!$B$10,0)</f>
        <v>13</v>
      </c>
      <c r="E25" s="98" t="str">
        <f aca="true">OFFSET('Raw Data'!F20,'Raw Data'!$B$10,0)</f>
        <v>No</v>
      </c>
      <c r="F25" s="99" t="n">
        <f aca="true">OFFSET('Raw Data'!G20,'Raw Data'!$B$10,0)</f>
        <v>-40</v>
      </c>
      <c r="G25" s="100" t="n">
        <f aca="true">OFFSET('Raw Data'!H20,'Raw Data'!$B$10,0)</f>
        <v>7</v>
      </c>
      <c r="H25" s="101" t="str">
        <f aca="true">OFFSET('Raw Data'!I20,'Raw Data'!$B$10,0)</f>
        <v>No</v>
      </c>
      <c r="I25" s="99" t="n">
        <f aca="true">OFFSET('Raw Data'!J20,'Raw Data'!$B$10,0)</f>
        <v>-39</v>
      </c>
      <c r="J25" s="100" t="n">
        <f aca="true">OFFSET('Raw Data'!K20,'Raw Data'!$B$10,0)</f>
        <v>7</v>
      </c>
      <c r="K25" s="101" t="str">
        <f aca="true">OFFSET('Raw Data'!L20,'Raw Data'!$B$10,0)</f>
        <v>No</v>
      </c>
      <c r="L25" s="99" t="n">
        <f aca="true">OFFSET('Raw Data'!M20,'Raw Data'!$B$10,0)</f>
        <v>-33</v>
      </c>
      <c r="M25" s="100" t="n">
        <f aca="true">OFFSET('Raw Data'!N20,'Raw Data'!$B$10,0)</f>
        <v>6</v>
      </c>
      <c r="N25" s="101" t="str">
        <f aca="true">OFFSET('Raw Data'!O20,'Raw Data'!$B$10,0)</f>
        <v>No</v>
      </c>
      <c r="O25" s="99" t="n">
        <f aca="true">OFFSET('Raw Data'!P20,'Raw Data'!$B$10,0)</f>
        <v>-6</v>
      </c>
      <c r="P25" s="100" t="n">
        <f aca="true">OFFSET('Raw Data'!Q20,'Raw Data'!$B$10,0)</f>
        <v>2</v>
      </c>
      <c r="Q25" s="101" t="str">
        <f aca="true">OFFSET('Raw Data'!R20,'Raw Data'!$B$10,0)</f>
        <v>No</v>
      </c>
      <c r="R25" s="99" t="n">
        <f aca="true">OFFSET('Raw Data'!S20,'Raw Data'!$B$10,0)</f>
        <v>-8</v>
      </c>
      <c r="S25" s="100" t="n">
        <f aca="true">OFFSET('Raw Data'!T20,'Raw Data'!$B$10,0)</f>
        <v>4</v>
      </c>
      <c r="T25" s="101" t="str">
        <f aca="true">OFFSET('Raw Data'!U20,'Raw Data'!$B$10,0)</f>
        <v>No</v>
      </c>
    </row>
    <row r="26" s="73" customFormat="true" ht="11.25" hidden="false" customHeight="true" outlineLevel="0" collapsed="false">
      <c r="A26" s="54"/>
      <c r="B26" s="54"/>
    </row>
    <row r="27" s="73" customFormat="true" ht="11.25" hidden="false" customHeight="true" outlineLevel="0" collapsed="false">
      <c r="A27" s="74" t="s">
        <v>24</v>
      </c>
      <c r="B27" s="74"/>
      <c r="C27" s="102"/>
      <c r="D27" s="102"/>
      <c r="E27" s="102"/>
      <c r="F27" s="102"/>
      <c r="G27" s="102"/>
      <c r="H27" s="102"/>
      <c r="I27" s="102"/>
      <c r="J27" s="102"/>
      <c r="K27" s="102"/>
      <c r="L27" s="102"/>
      <c r="M27" s="102"/>
      <c r="N27" s="102"/>
      <c r="O27" s="102"/>
      <c r="P27" s="102"/>
      <c r="Q27" s="102"/>
      <c r="R27" s="102"/>
      <c r="S27" s="102"/>
      <c r="T27" s="102"/>
    </row>
    <row r="28" s="73" customFormat="true" ht="11.25" hidden="false" customHeight="true" outlineLevel="0" collapsed="false">
      <c r="A28" s="54"/>
      <c r="B28" s="54"/>
      <c r="C28" s="102"/>
      <c r="D28" s="102"/>
      <c r="E28" s="102"/>
      <c r="F28" s="102"/>
      <c r="G28" s="102"/>
      <c r="H28" s="102"/>
      <c r="I28" s="102"/>
      <c r="J28" s="102"/>
      <c r="K28" s="102"/>
      <c r="L28" s="102"/>
      <c r="M28" s="102"/>
      <c r="N28" s="102"/>
      <c r="O28" s="102"/>
      <c r="P28" s="102"/>
      <c r="Q28" s="102"/>
      <c r="R28" s="102"/>
      <c r="S28" s="102"/>
      <c r="T28" s="102"/>
    </row>
    <row r="29" s="73" customFormat="true" ht="11.25" hidden="false" customHeight="true" outlineLevel="0" collapsed="false">
      <c r="A29" s="74" t="s">
        <v>19</v>
      </c>
      <c r="B29" s="74"/>
      <c r="C29" s="103" t="n">
        <f aca="true">OFFSET('Raw Data'!D21,'Raw Data'!$B$10,0)</f>
        <v>287</v>
      </c>
      <c r="D29" s="90" t="n">
        <f aca="true">OFFSET('Raw Data'!E21,'Raw Data'!$B$10,0)</f>
        <v>38</v>
      </c>
      <c r="E29" s="91" t="str">
        <f aca="true">OFFSET('Raw Data'!F21,'Raw Data'!$B$10,0)</f>
        <v>No</v>
      </c>
      <c r="F29" s="103" t="n">
        <f aca="true">OFFSET('Raw Data'!G21,'Raw Data'!$B$10,0)</f>
        <v>93</v>
      </c>
      <c r="G29" s="90" t="n">
        <f aca="true">OFFSET('Raw Data'!H21,'Raw Data'!$B$10,0)</f>
        <v>22</v>
      </c>
      <c r="H29" s="91" t="str">
        <f aca="true">OFFSET('Raw Data'!I21,'Raw Data'!$B$10,0)</f>
        <v>Up</v>
      </c>
      <c r="I29" s="103" t="n">
        <f aca="true">OFFSET('Raw Data'!J21,'Raw Data'!$B$10,0)</f>
        <v>68</v>
      </c>
      <c r="J29" s="90" t="n">
        <f aca="true">OFFSET('Raw Data'!K21,'Raw Data'!$B$10,0)</f>
        <v>21</v>
      </c>
      <c r="K29" s="91" t="str">
        <f aca="true">OFFSET('Raw Data'!L21,'Raw Data'!$B$10,0)</f>
        <v>No</v>
      </c>
      <c r="L29" s="103" t="n">
        <f aca="true">OFFSET('Raw Data'!M21,'Raw Data'!$B$10,0)</f>
        <v>86</v>
      </c>
      <c r="M29" s="90" t="n">
        <f aca="true">OFFSET('Raw Data'!N21,'Raw Data'!$B$10,0)</f>
        <v>20</v>
      </c>
      <c r="N29" s="91" t="str">
        <f aca="true">OFFSET('Raw Data'!O21,'Raw Data'!$B$10,0)</f>
        <v>Down</v>
      </c>
      <c r="O29" s="103" t="n">
        <f aca="true">OFFSET('Raw Data'!P21,'Raw Data'!$B$10,0)</f>
        <v>18</v>
      </c>
      <c r="P29" s="90" t="n">
        <f aca="true">OFFSET('Raw Data'!Q21,'Raw Data'!$B$10,0)</f>
        <v>8</v>
      </c>
      <c r="Q29" s="91" t="str">
        <f aca="true">OFFSET('Raw Data'!R21,'Raw Data'!$B$10,0)</f>
        <v>No</v>
      </c>
      <c r="R29" s="103" t="n">
        <f aca="true">OFFSET('Raw Data'!S21,'Raw Data'!$B$10,0)</f>
        <v>22</v>
      </c>
      <c r="S29" s="90" t="n">
        <f aca="true">OFFSET('Raw Data'!T21,'Raw Data'!$B$10,0)</f>
        <v>9</v>
      </c>
      <c r="T29" s="91" t="str">
        <f aca="true">OFFSET('Raw Data'!U21,'Raw Data'!$B$10,0)</f>
        <v>No</v>
      </c>
    </row>
    <row r="30" s="73" customFormat="true" ht="11.25" hidden="false" customHeight="true" outlineLevel="0" collapsed="false">
      <c r="A30" s="92" t="s">
        <v>153</v>
      </c>
      <c r="B30" s="92"/>
      <c r="C30" s="103" t="n">
        <f aca="true">OFFSET('Raw Data'!D22,'Raw Data'!$B$10,0)</f>
        <v>132</v>
      </c>
      <c r="D30" s="90" t="n">
        <f aca="true">OFFSET('Raw Data'!E22,'Raw Data'!$B$10,0)</f>
        <v>28</v>
      </c>
      <c r="E30" s="91" t="str">
        <f aca="true">OFFSET('Raw Data'!F22,'Raw Data'!$B$10,0)</f>
        <v>No</v>
      </c>
      <c r="F30" s="104" t="n">
        <f aca="true">OFFSET('Raw Data'!G22,'Raw Data'!$B$10,0)</f>
        <v>48</v>
      </c>
      <c r="G30" s="94" t="n">
        <f aca="true">OFFSET('Raw Data'!H22,'Raw Data'!$B$10,0)</f>
        <v>17</v>
      </c>
      <c r="H30" s="95" t="str">
        <f aca="true">OFFSET('Raw Data'!I22,'Raw Data'!$B$10,0)</f>
        <v>No</v>
      </c>
      <c r="I30" s="104" t="n">
        <f aca="true">OFFSET('Raw Data'!J22,'Raw Data'!$B$10,0)</f>
        <v>42</v>
      </c>
      <c r="J30" s="94" t="n">
        <f aca="true">OFFSET('Raw Data'!K22,'Raw Data'!$B$10,0)</f>
        <v>17</v>
      </c>
      <c r="K30" s="95" t="str">
        <f aca="true">OFFSET('Raw Data'!L22,'Raw Data'!$B$10,0)</f>
        <v>No</v>
      </c>
      <c r="L30" s="104" t="n">
        <f aca="true">OFFSET('Raw Data'!M22,'Raw Data'!$B$10,0)</f>
        <v>27</v>
      </c>
      <c r="M30" s="94" t="n">
        <f aca="true">OFFSET('Raw Data'!N22,'Raw Data'!$B$10,0)</f>
        <v>13</v>
      </c>
      <c r="N30" s="95" t="str">
        <f aca="true">OFFSET('Raw Data'!O22,'Raw Data'!$B$10,0)</f>
        <v>Down</v>
      </c>
      <c r="O30" s="104" t="n">
        <f aca="true">OFFSET('Raw Data'!P22,'Raw Data'!$B$10,0)</f>
        <v>3</v>
      </c>
      <c r="P30" s="94" t="n">
        <f aca="true">OFFSET('Raw Data'!Q22,'Raw Data'!$B$10,0)</f>
        <v>5</v>
      </c>
      <c r="Q30" s="95" t="str">
        <f aca="true">OFFSET('Raw Data'!R22,'Raw Data'!$B$10,0)</f>
        <v>No</v>
      </c>
      <c r="R30" s="104" t="n">
        <f aca="true">OFFSET('Raw Data'!S22,'Raw Data'!$B$10,0)</f>
        <v>12</v>
      </c>
      <c r="S30" s="94" t="n">
        <f aca="true">OFFSET('Raw Data'!T22,'Raw Data'!$B$10,0)</f>
        <v>6</v>
      </c>
      <c r="T30" s="95" t="str">
        <f aca="true">OFFSET('Raw Data'!U22,'Raw Data'!$B$10,0)</f>
        <v>No</v>
      </c>
    </row>
    <row r="31" s="73" customFormat="true" ht="11.25" hidden="false" customHeight="true" outlineLevel="0" collapsed="false">
      <c r="A31" s="105" t="s">
        <v>22</v>
      </c>
      <c r="B31" s="105"/>
      <c r="C31" s="106" t="n">
        <f aca="true">OFFSET('Raw Data'!D23,'Raw Data'!$B$10,0)</f>
        <v>154</v>
      </c>
      <c r="D31" s="107" t="n">
        <f aca="true">OFFSET('Raw Data'!E23,'Raw Data'!$B$10,0)</f>
        <v>26</v>
      </c>
      <c r="E31" s="108" t="str">
        <f aca="true">OFFSET('Raw Data'!F23,'Raw Data'!$B$10,0)</f>
        <v>No</v>
      </c>
      <c r="F31" s="109" t="n">
        <f aca="true">OFFSET('Raw Data'!G23,'Raw Data'!$B$10,0)</f>
        <v>46</v>
      </c>
      <c r="G31" s="110" t="n">
        <f aca="true">OFFSET('Raw Data'!H23,'Raw Data'!$B$10,0)</f>
        <v>14</v>
      </c>
      <c r="H31" s="111" t="str">
        <f aca="true">OFFSET('Raw Data'!I23,'Raw Data'!$B$10,0)</f>
        <v>No</v>
      </c>
      <c r="I31" s="109" t="n">
        <f aca="true">OFFSET('Raw Data'!J23,'Raw Data'!$B$10,0)</f>
        <v>26</v>
      </c>
      <c r="J31" s="110" t="n">
        <f aca="true">OFFSET('Raw Data'!K23,'Raw Data'!$B$10,0)</f>
        <v>13</v>
      </c>
      <c r="K31" s="111" t="str">
        <f aca="true">OFFSET('Raw Data'!L23,'Raw Data'!$B$10,0)</f>
        <v>No</v>
      </c>
      <c r="L31" s="109" t="n">
        <f aca="true">OFFSET('Raw Data'!M23,'Raw Data'!$B$10,0)</f>
        <v>59</v>
      </c>
      <c r="M31" s="110" t="n">
        <f aca="true">OFFSET('Raw Data'!N23,'Raw Data'!$B$10,0)</f>
        <v>15</v>
      </c>
      <c r="N31" s="111" t="str">
        <f aca="true">OFFSET('Raw Data'!O23,'Raw Data'!$B$10,0)</f>
        <v>No</v>
      </c>
      <c r="O31" s="109" t="n">
        <f aca="true">OFFSET('Raw Data'!P23,'Raw Data'!$B$10,0)</f>
        <v>14</v>
      </c>
      <c r="P31" s="110" t="n">
        <f aca="true">OFFSET('Raw Data'!Q23,'Raw Data'!$B$10,0)</f>
        <v>6</v>
      </c>
      <c r="Q31" s="111" t="str">
        <f aca="true">OFFSET('Raw Data'!R23,'Raw Data'!$B$10,0)</f>
        <v>No</v>
      </c>
      <c r="R31" s="109" t="n">
        <f aca="true">OFFSET('Raw Data'!S23,'Raw Data'!$B$10,0)</f>
        <v>9</v>
      </c>
      <c r="S31" s="110" t="n">
        <f aca="true">OFFSET('Raw Data'!T23,'Raw Data'!$B$10,0)</f>
        <v>6</v>
      </c>
      <c r="T31" s="111" t="str">
        <f aca="true">OFFSET('Raw Data'!U23,'Raw Data'!$B$10,0)</f>
        <v>No</v>
      </c>
    </row>
    <row r="32" s="73" customFormat="true" ht="11.25" hidden="false" customHeight="true" outlineLevel="0" collapsed="false">
      <c r="C32" s="112"/>
      <c r="D32" s="112"/>
      <c r="E32" s="112"/>
      <c r="F32" s="112"/>
      <c r="G32" s="112"/>
      <c r="H32" s="112"/>
      <c r="I32" s="112"/>
      <c r="J32" s="112"/>
      <c r="K32" s="112"/>
      <c r="L32" s="112"/>
      <c r="M32" s="112"/>
      <c r="N32" s="112"/>
      <c r="O32" s="112"/>
      <c r="P32" s="112"/>
      <c r="Q32" s="112"/>
      <c r="R32" s="112"/>
      <c r="S32" s="112"/>
      <c r="T32" s="112"/>
    </row>
    <row r="33" s="73" customFormat="true" ht="11.25" hidden="false" customHeight="true" outlineLevel="0" collapsed="false">
      <c r="A33" s="113" t="s">
        <v>154</v>
      </c>
      <c r="B33" s="113"/>
      <c r="C33" s="113"/>
      <c r="D33" s="113"/>
      <c r="E33" s="113"/>
      <c r="F33" s="113"/>
      <c r="G33" s="113"/>
      <c r="H33" s="113"/>
      <c r="I33" s="113"/>
      <c r="J33" s="113"/>
      <c r="K33" s="113"/>
      <c r="L33" s="113"/>
      <c r="M33" s="113"/>
      <c r="N33" s="113"/>
      <c r="O33" s="113"/>
      <c r="P33" s="113"/>
      <c r="Q33" s="113"/>
      <c r="R33" s="113"/>
      <c r="S33" s="113"/>
      <c r="T33" s="71"/>
    </row>
    <row r="34" s="73" customFormat="true" ht="11.25" hidden="false" customHeight="true" outlineLevel="0" collapsed="false">
      <c r="C34" s="114"/>
      <c r="D34" s="115"/>
      <c r="E34" s="115"/>
      <c r="F34" s="116"/>
      <c r="G34" s="116"/>
      <c r="H34" s="116"/>
      <c r="I34" s="116"/>
      <c r="J34" s="116"/>
      <c r="K34" s="116"/>
      <c r="L34" s="116"/>
      <c r="M34" s="116"/>
      <c r="N34" s="116"/>
      <c r="O34" s="116"/>
      <c r="P34" s="116"/>
      <c r="Q34" s="116"/>
      <c r="R34" s="116"/>
      <c r="S34" s="116"/>
      <c r="T34" s="116"/>
    </row>
    <row r="35" s="73" customFormat="true" ht="11.25" hidden="false" customHeight="true" outlineLevel="0" collapsed="false">
      <c r="A35" s="117" t="s">
        <v>155</v>
      </c>
      <c r="B35" s="117"/>
      <c r="C35" s="117"/>
      <c r="D35" s="117"/>
      <c r="E35" s="117"/>
      <c r="F35" s="117"/>
      <c r="G35" s="117"/>
      <c r="H35" s="117"/>
      <c r="I35" s="117"/>
      <c r="J35" s="117"/>
      <c r="K35" s="117"/>
      <c r="L35" s="117"/>
      <c r="M35" s="117"/>
      <c r="N35" s="117"/>
      <c r="O35" s="117"/>
      <c r="P35" s="117"/>
      <c r="Q35" s="117"/>
      <c r="R35" s="117"/>
      <c r="S35" s="117"/>
      <c r="T35" s="71"/>
    </row>
    <row r="36" s="73" customFormat="true" ht="11.25" hidden="false" customHeight="true" outlineLevel="0" collapsed="false">
      <c r="C36" s="114"/>
      <c r="D36" s="115"/>
      <c r="E36" s="115"/>
      <c r="F36" s="116"/>
      <c r="G36" s="116"/>
      <c r="H36" s="116"/>
      <c r="I36" s="116"/>
      <c r="J36" s="116"/>
      <c r="K36" s="116"/>
      <c r="L36" s="116"/>
      <c r="M36" s="116"/>
      <c r="N36" s="116"/>
      <c r="O36" s="116"/>
      <c r="P36" s="116"/>
      <c r="Q36" s="116"/>
      <c r="R36" s="116"/>
      <c r="S36" s="116"/>
      <c r="T36" s="116"/>
    </row>
    <row r="37" s="73" customFormat="true" ht="11.25" hidden="false" customHeight="true" outlineLevel="0" collapsed="false">
      <c r="A37" s="113" t="s">
        <v>156</v>
      </c>
      <c r="B37" s="113"/>
      <c r="C37" s="113"/>
      <c r="D37" s="113"/>
      <c r="E37" s="113"/>
      <c r="F37" s="113"/>
      <c r="G37" s="113"/>
      <c r="H37" s="113"/>
      <c r="I37" s="113"/>
      <c r="J37" s="113"/>
      <c r="K37" s="113"/>
      <c r="L37" s="113"/>
      <c r="M37" s="113"/>
      <c r="N37" s="113"/>
      <c r="O37" s="113"/>
      <c r="P37" s="113"/>
      <c r="Q37" s="113"/>
      <c r="R37" s="113"/>
      <c r="S37" s="113"/>
      <c r="T37" s="71"/>
    </row>
    <row r="38" s="73" customFormat="true" ht="11.25" hidden="false" customHeight="true" outlineLevel="0" collapsed="false">
      <c r="C38" s="114"/>
      <c r="D38" s="115"/>
      <c r="E38" s="115"/>
      <c r="F38" s="116"/>
      <c r="G38" s="116"/>
      <c r="H38" s="116"/>
      <c r="I38" s="116"/>
      <c r="J38" s="116"/>
      <c r="K38" s="116"/>
      <c r="L38" s="116"/>
      <c r="M38" s="116"/>
      <c r="N38" s="116"/>
      <c r="O38" s="116"/>
      <c r="P38" s="116"/>
      <c r="Q38" s="116"/>
      <c r="R38" s="116"/>
      <c r="S38" s="116"/>
      <c r="T38" s="116"/>
    </row>
    <row r="39" s="73" customFormat="true" ht="11.25" hidden="false" customHeight="true" outlineLevel="0" collapsed="false">
      <c r="A39" s="118" t="s">
        <v>157</v>
      </c>
      <c r="B39" s="118"/>
      <c r="C39" s="118"/>
      <c r="D39" s="118"/>
      <c r="E39" s="118"/>
      <c r="F39" s="118"/>
      <c r="G39" s="118"/>
      <c r="H39" s="118"/>
      <c r="I39" s="118"/>
      <c r="J39" s="118"/>
      <c r="K39" s="118"/>
      <c r="L39" s="118"/>
      <c r="M39" s="118"/>
      <c r="N39" s="118"/>
      <c r="O39" s="118"/>
      <c r="P39" s="118"/>
      <c r="Q39" s="118"/>
      <c r="R39" s="118"/>
      <c r="S39" s="118"/>
      <c r="T39" s="71"/>
    </row>
    <row r="40" s="73" customFormat="true" ht="11.25" hidden="false" customHeight="true" outlineLevel="0" collapsed="false">
      <c r="C40" s="112"/>
      <c r="D40" s="112"/>
      <c r="E40" s="112"/>
      <c r="F40" s="112"/>
      <c r="G40" s="112"/>
      <c r="H40" s="112"/>
      <c r="I40" s="112"/>
      <c r="J40" s="112"/>
      <c r="K40" s="112"/>
      <c r="L40" s="112"/>
      <c r="M40" s="112"/>
      <c r="N40" s="112"/>
      <c r="O40" s="112"/>
      <c r="P40" s="112"/>
      <c r="Q40" s="112"/>
      <c r="R40" s="112"/>
      <c r="S40" s="112"/>
      <c r="T40" s="112"/>
    </row>
    <row r="41" s="73" customFormat="true" ht="11.25" hidden="false" customHeight="true" outlineLevel="0" collapsed="false">
      <c r="A41" s="119" t="s">
        <v>158</v>
      </c>
      <c r="B41" s="119"/>
      <c r="C41" s="119"/>
      <c r="D41" s="119"/>
      <c r="E41" s="119"/>
      <c r="F41" s="119"/>
      <c r="G41" s="119"/>
      <c r="H41" s="119"/>
      <c r="I41" s="119"/>
      <c r="J41" s="119"/>
      <c r="K41" s="119"/>
      <c r="L41" s="119"/>
      <c r="M41" s="119"/>
      <c r="N41" s="119"/>
      <c r="O41" s="119"/>
      <c r="P41" s="119"/>
      <c r="Q41" s="119"/>
      <c r="R41" s="119"/>
      <c r="S41" s="119"/>
      <c r="T41" s="120"/>
    </row>
    <row r="42" s="73" customFormat="true" ht="11.25" hidden="false" customHeight="true" outlineLevel="0" collapsed="false">
      <c r="C42" s="112"/>
      <c r="D42" s="112"/>
      <c r="E42" s="112"/>
      <c r="F42" s="112"/>
      <c r="G42" s="112"/>
      <c r="H42" s="112"/>
      <c r="I42" s="112"/>
      <c r="J42" s="112"/>
      <c r="K42" s="112"/>
      <c r="L42" s="112"/>
      <c r="M42" s="112"/>
      <c r="N42" s="112"/>
      <c r="O42" s="112"/>
      <c r="P42" s="112"/>
      <c r="Q42" s="112"/>
      <c r="R42" s="112"/>
      <c r="S42" s="112"/>
      <c r="T42" s="112"/>
    </row>
    <row r="43" s="73" customFormat="true" ht="22.5" hidden="false" customHeight="true" outlineLevel="0" collapsed="false">
      <c r="A43" s="43" t="s">
        <v>159</v>
      </c>
      <c r="B43" s="43"/>
      <c r="C43" s="43"/>
      <c r="D43" s="43"/>
      <c r="E43" s="43"/>
      <c r="F43" s="43"/>
      <c r="G43" s="43"/>
      <c r="H43" s="43"/>
      <c r="I43" s="43"/>
      <c r="J43" s="43"/>
      <c r="K43" s="43"/>
      <c r="L43" s="43"/>
      <c r="M43" s="43"/>
      <c r="N43" s="43"/>
      <c r="O43" s="43"/>
      <c r="P43" s="43"/>
      <c r="Q43" s="43"/>
      <c r="R43" s="43"/>
      <c r="S43" s="43"/>
      <c r="T43" s="43"/>
    </row>
    <row r="44" s="73" customFormat="true" ht="22.5" hidden="false" customHeight="true" outlineLevel="0" collapsed="false">
      <c r="A44" s="118" t="s">
        <v>160</v>
      </c>
      <c r="B44" s="118"/>
      <c r="C44" s="118"/>
      <c r="D44" s="118"/>
      <c r="E44" s="118"/>
      <c r="F44" s="118"/>
      <c r="G44" s="118"/>
      <c r="H44" s="118"/>
      <c r="I44" s="118"/>
      <c r="J44" s="118"/>
      <c r="K44" s="118"/>
      <c r="L44" s="118"/>
      <c r="M44" s="118"/>
      <c r="N44" s="118"/>
      <c r="O44" s="118"/>
      <c r="P44" s="118"/>
      <c r="Q44" s="118"/>
      <c r="R44" s="118"/>
      <c r="S44" s="118"/>
      <c r="T44" s="44"/>
    </row>
    <row r="45" s="73" customFormat="true" ht="11.25" hidden="false" customHeight="true" outlineLevel="0" collapsed="false">
      <c r="A45" s="118" t="s">
        <v>161</v>
      </c>
      <c r="B45" s="118"/>
      <c r="C45" s="118"/>
      <c r="D45" s="118"/>
      <c r="E45" s="118"/>
      <c r="F45" s="118"/>
      <c r="G45" s="118"/>
      <c r="H45" s="118"/>
      <c r="I45" s="118"/>
      <c r="J45" s="118"/>
      <c r="K45" s="118"/>
      <c r="L45" s="118"/>
      <c r="M45" s="118"/>
      <c r="N45" s="118"/>
      <c r="O45" s="118"/>
      <c r="P45" s="118"/>
      <c r="Q45" s="118"/>
      <c r="R45" s="118"/>
      <c r="S45" s="118"/>
      <c r="T45" s="44"/>
    </row>
    <row r="46" s="73" customFormat="true" ht="11.25" hidden="false" customHeight="true" outlineLevel="0" collapsed="false">
      <c r="C46" s="112"/>
      <c r="D46" s="112"/>
      <c r="E46" s="112"/>
      <c r="F46" s="112"/>
      <c r="G46" s="112"/>
      <c r="H46" s="112"/>
      <c r="I46" s="112"/>
      <c r="J46" s="112"/>
      <c r="K46" s="112"/>
      <c r="L46" s="112"/>
      <c r="M46" s="112"/>
      <c r="N46" s="112"/>
      <c r="O46" s="112"/>
      <c r="P46" s="112"/>
      <c r="Q46" s="112"/>
      <c r="R46" s="112"/>
      <c r="S46" s="112"/>
      <c r="T46" s="112"/>
    </row>
    <row r="47" customFormat="false" ht="33.75" hidden="false" customHeight="true" outlineLevel="0" collapsed="false">
      <c r="A47" s="121" t="s">
        <v>162</v>
      </c>
      <c r="B47" s="121"/>
      <c r="C47" s="121"/>
      <c r="D47" s="121"/>
      <c r="E47" s="121"/>
      <c r="F47" s="121"/>
      <c r="G47" s="121"/>
      <c r="H47" s="121"/>
      <c r="I47" s="121"/>
      <c r="J47" s="121"/>
      <c r="K47" s="121"/>
      <c r="L47" s="121"/>
      <c r="M47" s="121"/>
      <c r="N47" s="121"/>
      <c r="O47" s="121"/>
      <c r="P47" s="121"/>
      <c r="Q47" s="121"/>
      <c r="R47" s="121"/>
      <c r="S47" s="121"/>
      <c r="T47" s="44"/>
    </row>
    <row r="49" customFormat="false" ht="11" hidden="false" customHeight="true" outlineLevel="0" collapsed="false">
      <c r="A49" s="122" t="str">
        <f aca="false">IF($J$3&gt;1976,IF($S$3,"Statistically Significant Increase","Statistically Significant Changes:"),"")</f>
        <v>Statistically Significant Increase</v>
      </c>
      <c r="B49" s="122"/>
      <c r="C49" s="122" t="str">
        <f aca="false">IF($J$3&gt;1976,IF($S$3,"Statistically Significant Decrease",""),"")</f>
        <v>Statistically Significant Decrease</v>
      </c>
      <c r="D49" s="122"/>
      <c r="E49" s="122"/>
      <c r="F49" s="122"/>
      <c r="G49" s="122"/>
      <c r="H49" s="122"/>
    </row>
    <row r="50" customFormat="false" ht="33.75" hidden="false" customHeight="true" outlineLevel="0" collapsed="false">
      <c r="A50" s="123" t="str">
        <f aca="false">IF($S$3,IF($J$3&gt;1976,CONCATENATE("The ",$J$3," estimates above have been compared with the corresponding estimates for ",$J$3-1,". Where changes have been found to be statistically significant, the estimates have been highlighted by setting their background colour. To remove the shading, untick the box in the control panel. Please see the Notes worksheet for more information."),""),IF($J$3&gt;1976,"To highlight statistically significant year on year changes, tick the box in the control panel.",""))</f>
        <v>The 2015 estimates above have been compared with the corresponding estimates for 2014. Where changes have been found to be statistically significant, the estimates have been highlighted by setting their background colour. To remove the shading, untick the box in the control panel. Please see the Notes worksheet for more information.</v>
      </c>
      <c r="B50" s="123"/>
      <c r="C50" s="123"/>
      <c r="D50" s="123"/>
      <c r="E50" s="123"/>
      <c r="F50" s="123"/>
      <c r="G50" s="123"/>
      <c r="H50" s="123"/>
      <c r="I50" s="123"/>
      <c r="J50" s="123"/>
      <c r="K50" s="123"/>
      <c r="L50" s="123"/>
      <c r="M50" s="123"/>
      <c r="N50" s="123"/>
      <c r="O50" s="123"/>
      <c r="P50" s="123"/>
      <c r="Q50" s="123"/>
      <c r="R50" s="123"/>
      <c r="S50" s="123"/>
    </row>
    <row r="52" customFormat="false" ht="11" hidden="false" customHeight="true" outlineLevel="0" collapsed="false">
      <c r="A52" s="124" t="s">
        <v>163</v>
      </c>
      <c r="B52" s="124"/>
      <c r="C52" s="124"/>
      <c r="D52" s="124"/>
      <c r="E52" s="124"/>
      <c r="F52" s="124"/>
      <c r="G52" s="124"/>
      <c r="H52" s="124"/>
      <c r="I52" s="124"/>
      <c r="J52" s="124"/>
      <c r="K52" s="124"/>
      <c r="L52" s="124"/>
      <c r="M52" s="124"/>
      <c r="N52" s="124"/>
      <c r="O52" s="124"/>
      <c r="P52" s="124"/>
      <c r="Q52" s="124"/>
      <c r="R52" s="124"/>
      <c r="S52" s="124"/>
      <c r="T52" s="44"/>
    </row>
    <row r="53" customFormat="false" ht="22.5" hidden="false" customHeight="true" outlineLevel="0" collapsed="false">
      <c r="A53" s="124" t="s">
        <v>164</v>
      </c>
      <c r="B53" s="124"/>
      <c r="C53" s="124"/>
      <c r="D53" s="124"/>
      <c r="E53" s="124"/>
      <c r="F53" s="124"/>
      <c r="G53" s="124"/>
      <c r="H53" s="124"/>
      <c r="I53" s="124"/>
      <c r="J53" s="124"/>
      <c r="K53" s="124"/>
      <c r="L53" s="124"/>
      <c r="M53" s="124"/>
      <c r="N53" s="124"/>
      <c r="O53" s="124"/>
      <c r="P53" s="124"/>
      <c r="Q53" s="124"/>
      <c r="R53" s="124"/>
      <c r="S53" s="124"/>
      <c r="T53" s="44"/>
    </row>
    <row r="54" customFormat="false" ht="11" hidden="false" customHeight="true" outlineLevel="0" collapsed="false">
      <c r="A54" s="124" t="s">
        <v>165</v>
      </c>
      <c r="B54" s="124"/>
      <c r="C54" s="124"/>
      <c r="D54" s="124"/>
      <c r="E54" s="124"/>
      <c r="F54" s="124"/>
      <c r="G54" s="124"/>
      <c r="H54" s="124"/>
      <c r="I54" s="124"/>
      <c r="J54" s="124"/>
      <c r="K54" s="124"/>
      <c r="L54" s="124"/>
      <c r="M54" s="124"/>
      <c r="N54" s="124"/>
      <c r="O54" s="124"/>
      <c r="P54" s="124"/>
      <c r="Q54" s="124"/>
      <c r="R54" s="124"/>
      <c r="S54" s="124"/>
      <c r="T54" s="71"/>
    </row>
    <row r="55" customFormat="false" ht="11" hidden="false" customHeight="true" outlineLevel="0" collapsed="false">
      <c r="A55" s="124" t="s">
        <v>166</v>
      </c>
      <c r="B55" s="124"/>
      <c r="C55" s="124"/>
      <c r="D55" s="124"/>
      <c r="E55" s="124"/>
      <c r="F55" s="124"/>
      <c r="G55" s="124"/>
      <c r="H55" s="124"/>
      <c r="I55" s="124"/>
      <c r="J55" s="124"/>
      <c r="K55" s="124"/>
      <c r="L55" s="124"/>
      <c r="M55" s="124"/>
      <c r="N55" s="124"/>
      <c r="O55" s="124"/>
      <c r="P55" s="124"/>
      <c r="Q55" s="124"/>
      <c r="R55" s="124"/>
      <c r="S55" s="124"/>
      <c r="T55" s="44"/>
    </row>
  </sheetData>
  <sheetProtection sheet="true" objects="true" scenarios="true"/>
  <mergeCells count="24">
    <mergeCell ref="A6:S6"/>
    <mergeCell ref="A12:B13"/>
    <mergeCell ref="C12:E12"/>
    <mergeCell ref="F12:H12"/>
    <mergeCell ref="I12:K12"/>
    <mergeCell ref="L12:N12"/>
    <mergeCell ref="O12:Q12"/>
    <mergeCell ref="R12:T12"/>
    <mergeCell ref="A33:S33"/>
    <mergeCell ref="A35:S35"/>
    <mergeCell ref="A37:S37"/>
    <mergeCell ref="A39:S39"/>
    <mergeCell ref="A41:S41"/>
    <mergeCell ref="A43:S43"/>
    <mergeCell ref="A44:S44"/>
    <mergeCell ref="A45:S45"/>
    <mergeCell ref="A47:S47"/>
    <mergeCell ref="A49:B49"/>
    <mergeCell ref="C49:H49"/>
    <mergeCell ref="A50:S50"/>
    <mergeCell ref="A52:S52"/>
    <mergeCell ref="A53:S53"/>
    <mergeCell ref="A54:S54"/>
    <mergeCell ref="A55:S55"/>
  </mergeCells>
  <conditionalFormatting sqref="C17:C19 F17:F19 I17:I19 L17:L19 O17:O19 R17:R19 C23:C25 F23:F25 I23:I25 L23:L25 O23:O25 R23:R25 C29:C31 F29:F31 I29:I31 L29:L31 O29:O31 R29:R31">
    <cfRule type="expression" priority="2" aboveAverage="0" equalAverage="0" bottom="0" percent="0" rank="0" text="" dxfId="0">
      <formula>AND($S$3,E17="Down")</formula>
    </cfRule>
    <cfRule type="expression" priority="3" aboveAverage="0" equalAverage="0" bottom="0" percent="0" rank="0" text="" dxfId="1">
      <formula>AND($S$3,E17="Up")</formula>
    </cfRule>
  </conditionalFormatting>
  <conditionalFormatting sqref="A49:B49">
    <cfRule type="expression" priority="4" aboveAverage="0" equalAverage="0" bottom="0" percent="0" rank="0" text="" dxfId="2">
      <formula>AND($S$3,$J$3&gt;1976)</formula>
    </cfRule>
  </conditionalFormatting>
  <conditionalFormatting sqref="C49">
    <cfRule type="expression" priority="5" aboveAverage="0" equalAverage="0" bottom="0" percent="0" rank="0" text="" dxfId="3">
      <formula>AND($S$3,$J$3&gt;1976)</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17</xdr:col>
                    <xdr:colOff>310680</xdr:colOff>
                    <xdr:row>1</xdr:row>
                    <xdr:rowOff>216000</xdr:rowOff>
                  </from>
                  <to>
                    <xdr:col>18</xdr:col>
                    <xdr:colOff>127080</xdr:colOff>
                    <xdr:row>3</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23828125" defaultRowHeight="11" zeroHeight="false" outlineLevelRow="0" outlineLevelCol="0"/>
  <cols>
    <col collapsed="false" customWidth="true" hidden="false" outlineLevel="0" max="1" min="1" style="125" width="21.74"/>
    <col collapsed="false" customWidth="true" hidden="false" outlineLevel="0" max="2" min="2" style="125" width="1.74"/>
    <col collapsed="false" customWidth="true" hidden="false" outlineLevel="0" max="3" min="3" style="125" width="43.74"/>
    <col collapsed="false" customWidth="true" hidden="false" outlineLevel="0" max="4" min="4" style="125" width="10.74"/>
    <col collapsed="false" customWidth="true" hidden="false" outlineLevel="0" max="5" min="5" style="125" width="3.24"/>
    <col collapsed="false" customWidth="true" hidden="false" outlineLevel="0" max="6" min="6" style="125" width="15.74"/>
    <col collapsed="false" customWidth="true" hidden="false" outlineLevel="0" max="7" min="7" style="125" width="10.74"/>
    <col collapsed="false" customWidth="true" hidden="false" outlineLevel="0" max="8" min="8" style="125" width="1.74"/>
    <col collapsed="false" customWidth="true" hidden="false" outlineLevel="0" max="9" min="9" style="125" width="21.74"/>
    <col collapsed="false" customWidth="true" hidden="false" outlineLevel="0" max="10" min="10" style="126" width="180.74"/>
    <col collapsed="false" customWidth="true" hidden="false" outlineLevel="0" max="11" min="11" style="126" width="74.5"/>
    <col collapsed="false" customWidth="true" hidden="false" outlineLevel="0" max="12" min="12" style="126" width="20.99"/>
    <col collapsed="false" customWidth="true" hidden="false" outlineLevel="0" max="13" min="13" style="126" width="2.74"/>
    <col collapsed="false" customWidth="true" hidden="false" outlineLevel="0" max="14" min="14" style="126" width="19.74"/>
    <col collapsed="false" customWidth="true" hidden="false" outlineLevel="0" max="15" min="15" style="126" width="4.99"/>
    <col collapsed="false" customWidth="false" hidden="false" outlineLevel="0" max="16" min="16" style="126" width="9.24"/>
    <col collapsed="false" customWidth="false" hidden="false" outlineLevel="0" max="257" min="17" style="125" width="9.24"/>
  </cols>
  <sheetData>
    <row r="1" customFormat="false" ht="5.25" hidden="false" customHeight="true" outlineLevel="0" collapsed="false"/>
    <row r="2" customFormat="false" ht="11" hidden="false" customHeight="false" outlineLevel="0" collapsed="false">
      <c r="B2" s="57"/>
      <c r="C2" s="58"/>
      <c r="D2" s="58"/>
      <c r="E2" s="58"/>
      <c r="F2" s="58"/>
      <c r="G2" s="58"/>
      <c r="H2" s="59"/>
    </row>
    <row r="3" customFormat="false" ht="11" hidden="false" customHeight="false" outlineLevel="0" collapsed="false">
      <c r="B3" s="127"/>
      <c r="C3" s="63" t="s">
        <v>167</v>
      </c>
      <c r="D3" s="61"/>
      <c r="E3" s="61"/>
      <c r="F3" s="63" t="s">
        <v>168</v>
      </c>
      <c r="G3" s="61"/>
      <c r="H3" s="128"/>
    </row>
    <row r="4" customFormat="false" ht="11.25" hidden="false" customHeight="true" outlineLevel="0" collapsed="false">
      <c r="B4" s="67"/>
      <c r="C4" s="68"/>
      <c r="D4" s="68"/>
      <c r="E4" s="68"/>
      <c r="F4" s="68"/>
      <c r="G4" s="68"/>
      <c r="H4" s="69"/>
    </row>
    <row r="5" customFormat="false" ht="5.25" hidden="false" customHeight="true" outlineLevel="0" collapsed="false"/>
    <row r="6" customFormat="false" ht="20.25" hidden="false" customHeight="true" outlineLevel="0" collapsed="false">
      <c r="A6" s="129"/>
      <c r="B6" s="129"/>
      <c r="C6" s="129"/>
      <c r="D6" s="129"/>
      <c r="E6" s="129"/>
      <c r="F6" s="129"/>
      <c r="G6" s="129"/>
      <c r="H6" s="129"/>
      <c r="I6" s="129"/>
    </row>
    <row r="7" customFormat="false" ht="11" hidden="false" customHeight="false" outlineLevel="0" collapsed="false">
      <c r="A7" s="130" t="s">
        <v>169</v>
      </c>
      <c r="B7" s="130"/>
      <c r="C7" s="130"/>
      <c r="D7" s="130"/>
      <c r="E7" s="130"/>
      <c r="F7" s="130"/>
      <c r="G7" s="130"/>
      <c r="H7" s="130"/>
      <c r="I7" s="130"/>
      <c r="K7" s="131" t="s">
        <v>82</v>
      </c>
      <c r="L7" s="131" t="s">
        <v>170</v>
      </c>
      <c r="N7" s="131" t="s">
        <v>171</v>
      </c>
      <c r="O7" s="132" t="n">
        <v>5</v>
      </c>
    </row>
    <row r="8" customFormat="false" ht="11.25" hidden="false" customHeight="true" outlineLevel="0" collapsed="false">
      <c r="A8" s="130" t="str">
        <f aca="true">CONCATENATE("Usual Occupation Prior to Migration: ",OFFSET(K9,5-O7,0))</f>
        <v>Usual Occupation Prior to Migration: All persons</v>
      </c>
      <c r="B8" s="130"/>
      <c r="C8" s="130"/>
      <c r="D8" s="130"/>
      <c r="E8" s="130"/>
      <c r="F8" s="130"/>
      <c r="G8" s="130"/>
      <c r="H8" s="130"/>
      <c r="I8" s="130"/>
    </row>
    <row r="9" customFormat="false" ht="11.25" hidden="false" customHeight="true" outlineLevel="0" collapsed="false">
      <c r="A9" s="133" t="str">
        <f aca="true">CONCATENATE("Sex: ",OFFSET(K19,2-O17,0))</f>
        <v>Sex: Persons</v>
      </c>
      <c r="B9" s="133"/>
      <c r="C9" s="133"/>
      <c r="D9" s="133"/>
      <c r="E9" s="133"/>
      <c r="F9" s="133"/>
      <c r="G9" s="133"/>
      <c r="H9" s="133"/>
      <c r="I9" s="133"/>
      <c r="K9" s="126" t="s">
        <v>145</v>
      </c>
      <c r="L9" s="134" t="n">
        <v>0</v>
      </c>
    </row>
    <row r="10" customFormat="false" ht="11" hidden="false" customHeight="false" outlineLevel="0" collapsed="false">
      <c r="A10" s="135"/>
      <c r="B10" s="135"/>
      <c r="C10" s="135"/>
      <c r="D10" s="135"/>
      <c r="E10" s="135"/>
      <c r="F10" s="135"/>
      <c r="G10" s="135"/>
      <c r="H10" s="135"/>
      <c r="I10" s="135"/>
      <c r="K10" s="126" t="s">
        <v>172</v>
      </c>
      <c r="L10" s="134" t="n">
        <v>3</v>
      </c>
    </row>
    <row r="11" customFormat="false" ht="11" hidden="false" customHeight="false" outlineLevel="0" collapsed="false">
      <c r="K11" s="126" t="s">
        <v>173</v>
      </c>
      <c r="L11" s="134" t="n">
        <v>6</v>
      </c>
    </row>
    <row r="12" customFormat="false" ht="11" hidden="false" customHeight="false" outlineLevel="0" collapsed="false">
      <c r="K12" s="126" t="s">
        <v>174</v>
      </c>
      <c r="L12" s="134" t="n">
        <v>9</v>
      </c>
    </row>
    <row r="13" customFormat="false" ht="11" hidden="false" customHeight="false" outlineLevel="0" collapsed="false">
      <c r="K13" s="126" t="s">
        <v>175</v>
      </c>
      <c r="L13" s="134" t="n">
        <v>12</v>
      </c>
    </row>
    <row r="14" customFormat="false" ht="11" hidden="false" customHeight="false" outlineLevel="0" collapsed="false">
      <c r="K14" s="126" t="s">
        <v>176</v>
      </c>
      <c r="L14" s="134" t="n">
        <v>15</v>
      </c>
    </row>
    <row r="15" customFormat="false" ht="11" hidden="false" customHeight="false" outlineLevel="0" collapsed="false">
      <c r="L15" s="134"/>
    </row>
    <row r="16" customFormat="false" ht="11" hidden="false" customHeight="false" outlineLevel="0" collapsed="false">
      <c r="K16" s="125"/>
      <c r="L16" s="125"/>
      <c r="M16" s="125"/>
      <c r="N16" s="125"/>
      <c r="O16" s="125"/>
    </row>
    <row r="17" customFormat="false" ht="11" hidden="false" customHeight="false" outlineLevel="0" collapsed="false">
      <c r="K17" s="131" t="s">
        <v>16</v>
      </c>
      <c r="L17" s="136" t="s">
        <v>177</v>
      </c>
      <c r="N17" s="131" t="s">
        <v>178</v>
      </c>
      <c r="O17" s="132" t="n">
        <v>2</v>
      </c>
    </row>
    <row r="18" customFormat="false" ht="11" hidden="false" customHeight="false" outlineLevel="0" collapsed="false">
      <c r="L18" s="134"/>
    </row>
    <row r="19" customFormat="false" ht="11" hidden="false" customHeight="false" outlineLevel="0" collapsed="false">
      <c r="K19" s="126" t="s">
        <v>19</v>
      </c>
      <c r="L19" s="134" t="n">
        <v>0</v>
      </c>
    </row>
    <row r="20" customFormat="false" ht="11" hidden="false" customHeight="false" outlineLevel="0" collapsed="false">
      <c r="K20" s="126" t="s">
        <v>21</v>
      </c>
      <c r="L20" s="134" t="n">
        <v>1</v>
      </c>
    </row>
    <row r="21" customFormat="false" ht="11" hidden="false" customHeight="false" outlineLevel="0" collapsed="false">
      <c r="K21" s="126" t="s">
        <v>22</v>
      </c>
      <c r="L21" s="134" t="n">
        <v>2</v>
      </c>
    </row>
    <row r="22" customFormat="false" ht="11" hidden="false" customHeight="false" outlineLevel="0" collapsed="false">
      <c r="L22" s="134"/>
    </row>
    <row r="23" customFormat="false" ht="11" hidden="false" customHeight="false" outlineLevel="0" collapsed="false">
      <c r="L23" s="134"/>
    </row>
    <row r="24" customFormat="false" ht="11" hidden="false" customHeight="false" outlineLevel="0" collapsed="false">
      <c r="K24" s="131" t="s">
        <v>179</v>
      </c>
      <c r="L24" s="131" t="s">
        <v>177</v>
      </c>
    </row>
    <row r="26" customFormat="false" ht="11" hidden="false" customHeight="false" outlineLevel="0" collapsed="false">
      <c r="K26" s="134" t="n">
        <v>1976</v>
      </c>
      <c r="L26" s="134" t="n">
        <v>0</v>
      </c>
    </row>
    <row r="27" customFormat="false" ht="11" hidden="false" customHeight="false" outlineLevel="0" collapsed="false">
      <c r="K27" s="134" t="n">
        <v>1977</v>
      </c>
      <c r="L27" s="134" t="n">
        <v>9</v>
      </c>
    </row>
    <row r="28" customFormat="false" ht="12.75" hidden="false" customHeight="true" outlineLevel="0" collapsed="false">
      <c r="K28" s="134" t="n">
        <v>1978</v>
      </c>
      <c r="L28" s="134" t="n">
        <v>18</v>
      </c>
    </row>
    <row r="29" customFormat="false" ht="12.75" hidden="false" customHeight="true" outlineLevel="0" collapsed="false">
      <c r="K29" s="134" t="n">
        <v>1979</v>
      </c>
      <c r="L29" s="134" t="n">
        <v>27</v>
      </c>
    </row>
    <row r="30" customFormat="false" ht="12.75" hidden="false" customHeight="true" outlineLevel="0" collapsed="false">
      <c r="K30" s="134" t="n">
        <v>1980</v>
      </c>
      <c r="L30" s="134" t="n">
        <v>36</v>
      </c>
    </row>
    <row r="31" customFormat="false" ht="12.75" hidden="false" customHeight="true" outlineLevel="0" collapsed="false">
      <c r="K31" s="134" t="n">
        <v>1981</v>
      </c>
      <c r="L31" s="134" t="n">
        <v>45</v>
      </c>
    </row>
    <row r="32" customFormat="false" ht="12.75" hidden="false" customHeight="true" outlineLevel="0" collapsed="false">
      <c r="K32" s="134" t="n">
        <v>1982</v>
      </c>
      <c r="L32" s="134" t="n">
        <v>54</v>
      </c>
    </row>
    <row r="33" customFormat="false" ht="11" hidden="false" customHeight="false" outlineLevel="0" collapsed="false">
      <c r="K33" s="134" t="n">
        <v>1983</v>
      </c>
      <c r="L33" s="134" t="n">
        <v>63</v>
      </c>
    </row>
    <row r="34" customFormat="false" ht="11" hidden="false" customHeight="false" outlineLevel="0" collapsed="false">
      <c r="K34" s="134" t="n">
        <v>1984</v>
      </c>
      <c r="L34" s="134" t="n">
        <v>72</v>
      </c>
    </row>
    <row r="35" customFormat="false" ht="11" hidden="false" customHeight="false" outlineLevel="0" collapsed="false">
      <c r="K35" s="134" t="n">
        <v>1985</v>
      </c>
      <c r="L35" s="134" t="n">
        <v>81</v>
      </c>
    </row>
    <row r="36" customFormat="false" ht="11" hidden="false" customHeight="false" outlineLevel="0" collapsed="false">
      <c r="K36" s="134" t="n">
        <v>1986</v>
      </c>
      <c r="L36" s="134" t="n">
        <v>90</v>
      </c>
    </row>
    <row r="37" customFormat="false" ht="11.25" hidden="false" customHeight="true" outlineLevel="0" collapsed="false">
      <c r="K37" s="134" t="n">
        <v>1987</v>
      </c>
      <c r="L37" s="134" t="n">
        <v>99</v>
      </c>
    </row>
    <row r="38" customFormat="false" ht="11.25" hidden="false" customHeight="true" outlineLevel="0" collapsed="false">
      <c r="K38" s="134" t="n">
        <v>1988</v>
      </c>
      <c r="L38" s="134" t="n">
        <v>108</v>
      </c>
    </row>
    <row r="39" customFormat="false" ht="11.25" hidden="false" customHeight="true" outlineLevel="0" collapsed="false">
      <c r="K39" s="134" t="n">
        <v>1989</v>
      </c>
      <c r="L39" s="134" t="n">
        <v>117</v>
      </c>
    </row>
    <row r="40" customFormat="false" ht="11.25" hidden="false" customHeight="true" outlineLevel="0" collapsed="false">
      <c r="A40" s="137" t="s">
        <v>84</v>
      </c>
      <c r="B40" s="137"/>
      <c r="C40" s="137"/>
      <c r="D40" s="137"/>
      <c r="E40" s="137"/>
      <c r="F40" s="137"/>
      <c r="G40" s="137"/>
      <c r="H40" s="137"/>
      <c r="I40" s="137"/>
      <c r="K40" s="134" t="n">
        <v>1990</v>
      </c>
      <c r="L40" s="134" t="n">
        <v>126</v>
      </c>
    </row>
    <row r="41" customFormat="false" ht="11.25" hidden="false" customHeight="true" outlineLevel="0" collapsed="false">
      <c r="A41" s="137"/>
      <c r="B41" s="137"/>
      <c r="C41" s="137"/>
      <c r="D41" s="137"/>
      <c r="E41" s="137"/>
      <c r="F41" s="137"/>
      <c r="G41" s="137"/>
      <c r="H41" s="137"/>
      <c r="I41" s="137"/>
      <c r="K41" s="134" t="n">
        <v>1991</v>
      </c>
      <c r="L41" s="134" t="n">
        <v>135</v>
      </c>
    </row>
    <row r="42" customFormat="false" ht="11.25" hidden="false" customHeight="true" outlineLevel="0" collapsed="false">
      <c r="A42" s="138" t="s">
        <v>180</v>
      </c>
      <c r="B42" s="138"/>
      <c r="C42" s="138"/>
      <c r="D42" s="138"/>
      <c r="E42" s="138"/>
      <c r="F42" s="138"/>
      <c r="G42" s="138"/>
      <c r="H42" s="138"/>
      <c r="I42" s="138"/>
      <c r="K42" s="134" t="n">
        <v>1992</v>
      </c>
      <c r="L42" s="134" t="n">
        <v>144</v>
      </c>
    </row>
    <row r="43" customFormat="false" ht="11.25" hidden="false" customHeight="true" outlineLevel="0" collapsed="false">
      <c r="A43" s="139" t="s">
        <v>181</v>
      </c>
      <c r="B43" s="139"/>
      <c r="C43" s="139"/>
      <c r="D43" s="139"/>
      <c r="E43" s="139"/>
      <c r="F43" s="139"/>
      <c r="G43" s="139"/>
      <c r="H43" s="139"/>
      <c r="I43" s="139"/>
      <c r="K43" s="134" t="n">
        <v>1993</v>
      </c>
      <c r="L43" s="134" t="n">
        <v>153</v>
      </c>
    </row>
    <row r="44" customFormat="false" ht="11.25" hidden="false" customHeight="true" outlineLevel="0" collapsed="false">
      <c r="A44" s="138"/>
      <c r="B44" s="138"/>
      <c r="C44" s="138"/>
      <c r="D44" s="138"/>
      <c r="E44" s="138"/>
      <c r="F44" s="138"/>
      <c r="G44" s="138"/>
      <c r="H44" s="138"/>
      <c r="I44" s="138"/>
      <c r="K44" s="134" t="n">
        <v>1994</v>
      </c>
      <c r="L44" s="134" t="n">
        <v>162</v>
      </c>
    </row>
    <row r="45" customFormat="false" ht="11.25" hidden="false" customHeight="true" outlineLevel="0" collapsed="false">
      <c r="A45" s="139"/>
      <c r="B45" s="139"/>
      <c r="C45" s="139"/>
      <c r="D45" s="139"/>
      <c r="E45" s="139"/>
      <c r="F45" s="139"/>
      <c r="G45" s="139"/>
      <c r="H45" s="139"/>
      <c r="I45" s="139"/>
      <c r="K45" s="134" t="n">
        <v>1995</v>
      </c>
      <c r="L45" s="134" t="n">
        <v>171</v>
      </c>
    </row>
    <row r="46" customFormat="false" ht="11.25" hidden="false" customHeight="true" outlineLevel="0" collapsed="false">
      <c r="A46" s="139"/>
      <c r="B46" s="139"/>
      <c r="C46" s="139"/>
      <c r="D46" s="139"/>
      <c r="E46" s="139"/>
      <c r="F46" s="139"/>
      <c r="G46" s="139"/>
      <c r="H46" s="139"/>
      <c r="I46" s="139"/>
      <c r="K46" s="134" t="n">
        <v>1996</v>
      </c>
      <c r="L46" s="134" t="n">
        <v>180</v>
      </c>
    </row>
    <row r="47" customFormat="false" ht="11" hidden="false" customHeight="true" outlineLevel="0" collapsed="false">
      <c r="A47" s="139"/>
      <c r="B47" s="139"/>
      <c r="C47" s="139"/>
      <c r="D47" s="139"/>
      <c r="E47" s="139"/>
      <c r="F47" s="139"/>
      <c r="G47" s="139"/>
      <c r="H47" s="139"/>
      <c r="I47" s="139"/>
      <c r="K47" s="134" t="n">
        <v>1997</v>
      </c>
      <c r="L47" s="134" t="n">
        <v>189</v>
      </c>
    </row>
    <row r="48" customFormat="false" ht="11.25" hidden="false" customHeight="true" outlineLevel="0" collapsed="false">
      <c r="K48" s="134" t="n">
        <v>1998</v>
      </c>
      <c r="L48" s="134" t="n">
        <v>198</v>
      </c>
    </row>
    <row r="49" customFormat="false" ht="11.25" hidden="false" customHeight="true" outlineLevel="0" collapsed="false">
      <c r="K49" s="134" t="n">
        <v>1999</v>
      </c>
      <c r="L49" s="134" t="n">
        <v>207</v>
      </c>
    </row>
    <row r="50" customFormat="false" ht="11.25" hidden="false" customHeight="true" outlineLevel="0" collapsed="false">
      <c r="K50" s="134" t="n">
        <v>2000</v>
      </c>
      <c r="L50" s="134" t="n">
        <v>216</v>
      </c>
    </row>
    <row r="51" customFormat="false" ht="11.25" hidden="false" customHeight="true" outlineLevel="0" collapsed="false">
      <c r="K51" s="134" t="n">
        <v>2001</v>
      </c>
      <c r="L51" s="134" t="n">
        <v>225</v>
      </c>
    </row>
    <row r="52" customFormat="false" ht="11.25" hidden="false" customHeight="true" outlineLevel="0" collapsed="false">
      <c r="K52" s="134" t="n">
        <v>2002</v>
      </c>
      <c r="L52" s="134" t="n">
        <v>234</v>
      </c>
    </row>
    <row r="53" customFormat="false" ht="11" hidden="false" customHeight="false" outlineLevel="0" collapsed="false">
      <c r="K53" s="134" t="n">
        <v>2003</v>
      </c>
      <c r="L53" s="134" t="n">
        <v>243</v>
      </c>
    </row>
    <row r="54" customFormat="false" ht="11" hidden="false" customHeight="false" outlineLevel="0" collapsed="false">
      <c r="K54" s="134" t="n">
        <v>2004</v>
      </c>
      <c r="L54" s="134" t="n">
        <v>252</v>
      </c>
    </row>
    <row r="55" customFormat="false" ht="11" hidden="false" customHeight="false" outlineLevel="0" collapsed="false">
      <c r="K55" s="134" t="n">
        <v>2005</v>
      </c>
      <c r="L55" s="134" t="n">
        <v>261</v>
      </c>
    </row>
    <row r="56" customFormat="false" ht="11" hidden="false" customHeight="false" outlineLevel="0" collapsed="false">
      <c r="K56" s="134" t="n">
        <v>2006</v>
      </c>
      <c r="L56" s="134" t="n">
        <v>270</v>
      </c>
    </row>
    <row r="57" customFormat="false" ht="11" hidden="false" customHeight="false" outlineLevel="0" collapsed="false">
      <c r="K57" s="134" t="n">
        <v>2007</v>
      </c>
      <c r="L57" s="134" t="n">
        <v>279</v>
      </c>
    </row>
    <row r="58" customFormat="false" ht="11" hidden="false" customHeight="false" outlineLevel="0" collapsed="false">
      <c r="K58" s="134" t="n">
        <v>2008</v>
      </c>
      <c r="L58" s="134" t="n">
        <v>288</v>
      </c>
    </row>
    <row r="59" customFormat="false" ht="11" hidden="false" customHeight="false" outlineLevel="0" collapsed="false">
      <c r="K59" s="134" t="n">
        <v>2009</v>
      </c>
      <c r="L59" s="134" t="n">
        <v>297</v>
      </c>
    </row>
    <row r="60" customFormat="false" ht="11" hidden="false" customHeight="false" outlineLevel="0" collapsed="false">
      <c r="K60" s="134" t="n">
        <v>2010</v>
      </c>
      <c r="L60" s="134" t="n">
        <v>306</v>
      </c>
    </row>
    <row r="61" customFormat="false" ht="11" hidden="false" customHeight="false" outlineLevel="0" collapsed="false">
      <c r="K61" s="134" t="n">
        <v>2011</v>
      </c>
      <c r="L61" s="134" t="n">
        <v>315</v>
      </c>
    </row>
    <row r="62" customFormat="false" ht="11" hidden="false" customHeight="false" outlineLevel="0" collapsed="false">
      <c r="K62" s="134" t="n">
        <v>2012</v>
      </c>
      <c r="L62" s="134" t="n">
        <v>324</v>
      </c>
    </row>
    <row r="63" s="125" customFormat="true" ht="11" hidden="false" customHeight="false" outlineLevel="0" collapsed="false">
      <c r="J63" s="126"/>
      <c r="K63" s="134" t="n">
        <v>2013</v>
      </c>
      <c r="L63" s="134" t="n">
        <v>333</v>
      </c>
      <c r="M63" s="126"/>
      <c r="N63" s="126"/>
      <c r="O63" s="126"/>
      <c r="P63" s="126"/>
    </row>
    <row r="64" customFormat="false" ht="11" hidden="false" customHeight="false" outlineLevel="0" collapsed="false">
      <c r="K64" s="134" t="n">
        <v>2014</v>
      </c>
      <c r="L64" s="134" t="n">
        <v>342</v>
      </c>
    </row>
    <row r="65" customFormat="false" ht="11" hidden="false" customHeight="false" outlineLevel="0" collapsed="false">
      <c r="K65" s="134" t="n">
        <v>2015</v>
      </c>
      <c r="L65" s="134" t="n">
        <v>351</v>
      </c>
    </row>
    <row r="66" customFormat="false" ht="11" hidden="false" customHeight="false" outlineLevel="0" collapsed="false">
      <c r="K66" s="125"/>
      <c r="L66" s="125"/>
    </row>
    <row r="68" customFormat="false" ht="11" hidden="false" customHeight="false" outlineLevel="0" collapsed="false">
      <c r="K68" s="131" t="s">
        <v>182</v>
      </c>
    </row>
    <row r="69" customFormat="false" ht="11" hidden="false" customHeight="false" outlineLevel="0" collapsed="false">
      <c r="K69" s="131" t="s">
        <v>183</v>
      </c>
      <c r="L69" s="131" t="s">
        <v>184</v>
      </c>
    </row>
    <row r="71" customFormat="false" ht="11" hidden="false" customHeight="false" outlineLevel="0" collapsed="false">
      <c r="K71" s="134" t="n">
        <f aca="true">OFFSET('Raw Data'!$D$15,OFFSET($L$19,2-$O$17,0)+L26,OFFSET($L$9,5-$O$7,0))</f>
        <v>191</v>
      </c>
      <c r="L71" s="134" t="n">
        <f aca="false">IF(OR(K71=":",K71="z"),NA(),IF(K71=".",0,K71))</f>
        <v>191</v>
      </c>
    </row>
    <row r="72" customFormat="false" ht="11" hidden="false" customHeight="false" outlineLevel="0" collapsed="false">
      <c r="K72" s="134" t="n">
        <f aca="true">OFFSET('Raw Data'!$D$15,OFFSET($L$19,2-$O$17,0)+L27,OFFSET($L$9,5-$O$7,0))</f>
        <v>162</v>
      </c>
      <c r="L72" s="134" t="n">
        <f aca="false">IF(OR(K72=":",K72="z"),NA(),IF(K72=".",0,K72))</f>
        <v>162</v>
      </c>
    </row>
    <row r="73" customFormat="false" ht="11" hidden="false" customHeight="false" outlineLevel="0" collapsed="false">
      <c r="K73" s="134" t="n">
        <f aca="true">OFFSET('Raw Data'!$D$15,OFFSET($L$19,2-$O$17,0)+L28,OFFSET($L$9,5-$O$7,0))</f>
        <v>187</v>
      </c>
      <c r="L73" s="134" t="n">
        <f aca="false">IF(OR(K73=":",K73="z"),NA(),IF(K73=".",0,K73))</f>
        <v>187</v>
      </c>
    </row>
    <row r="74" customFormat="false" ht="11" hidden="false" customHeight="false" outlineLevel="0" collapsed="false">
      <c r="K74" s="134" t="n">
        <f aca="true">OFFSET('Raw Data'!$D$15,OFFSET($L$19,2-$O$17,0)+L29,OFFSET($L$9,5-$O$7,0))</f>
        <v>195</v>
      </c>
      <c r="L74" s="134" t="n">
        <f aca="false">IF(OR(K74=":",K74="z"),NA(),IF(K74=".",0,K74))</f>
        <v>195</v>
      </c>
    </row>
    <row r="75" customFormat="false" ht="11" hidden="false" customHeight="false" outlineLevel="0" collapsed="false">
      <c r="K75" s="134" t="n">
        <f aca="true">OFFSET('Raw Data'!$D$15,OFFSET($L$19,2-$O$17,0)+L30,OFFSET($L$9,5-$O$7,0))</f>
        <v>173</v>
      </c>
      <c r="L75" s="134" t="n">
        <f aca="false">IF(OR(K75=":",K75="z"),NA(),IF(K75=".",0,K75))</f>
        <v>173</v>
      </c>
    </row>
    <row r="76" customFormat="false" ht="11" hidden="false" customHeight="false" outlineLevel="0" collapsed="false">
      <c r="K76" s="134" t="n">
        <f aca="true">OFFSET('Raw Data'!$D$15,OFFSET($L$19,2-$O$17,0)+L31,OFFSET($L$9,5-$O$7,0))</f>
        <v>153</v>
      </c>
      <c r="L76" s="134" t="n">
        <f aca="false">IF(OR(K76=":",K76="z"),NA(),IF(K76=".",0,K76))</f>
        <v>153</v>
      </c>
    </row>
    <row r="77" customFormat="false" ht="11" hidden="false" customHeight="false" outlineLevel="0" collapsed="false">
      <c r="K77" s="134" t="n">
        <f aca="true">OFFSET('Raw Data'!$D$15,OFFSET($L$19,2-$O$17,0)+L32,OFFSET($L$9,5-$O$7,0))</f>
        <v>201</v>
      </c>
      <c r="L77" s="134" t="n">
        <f aca="false">IF(OR(K77=":",K77="z"),NA(),IF(K77=".",0,K77))</f>
        <v>201</v>
      </c>
    </row>
    <row r="78" customFormat="false" ht="11" hidden="false" customHeight="false" outlineLevel="0" collapsed="false">
      <c r="K78" s="134" t="n">
        <f aca="true">OFFSET('Raw Data'!$D$15,OFFSET($L$19,2-$O$17,0)+L33,OFFSET($L$9,5-$O$7,0))</f>
        <v>202</v>
      </c>
      <c r="L78" s="134" t="n">
        <f aca="false">IF(OR(K78=":",K78="z"),NA(),IF(K78=".",0,K78))</f>
        <v>202</v>
      </c>
    </row>
    <row r="79" customFormat="false" ht="11" hidden="false" customHeight="false" outlineLevel="0" collapsed="false">
      <c r="K79" s="134" t="n">
        <f aca="true">OFFSET('Raw Data'!$D$15,OFFSET($L$19,2-$O$17,0)+L34,OFFSET($L$9,5-$O$7,0))</f>
        <v>201</v>
      </c>
      <c r="L79" s="134" t="n">
        <f aca="false">IF(OR(K79=":",K79="z"),NA(),IF(K79=".",0,K79))</f>
        <v>201</v>
      </c>
    </row>
    <row r="80" customFormat="false" ht="11" hidden="false" customHeight="false" outlineLevel="0" collapsed="false">
      <c r="K80" s="134" t="n">
        <f aca="true">OFFSET('Raw Data'!$D$15,OFFSET($L$19,2-$O$17,0)+L35,OFFSET($L$9,5-$O$7,0))</f>
        <v>232</v>
      </c>
      <c r="L80" s="134" t="n">
        <f aca="false">IF(OR(K80=":",K80="z"),NA(),IF(K80=".",0,K80))</f>
        <v>232</v>
      </c>
    </row>
    <row r="81" customFormat="false" ht="11" hidden="false" customHeight="false" outlineLevel="0" collapsed="false">
      <c r="K81" s="134" t="n">
        <f aca="true">OFFSET('Raw Data'!$D$15,OFFSET($L$19,2-$O$17,0)+L36,OFFSET($L$9,5-$O$7,0))</f>
        <v>250</v>
      </c>
      <c r="L81" s="134" t="n">
        <f aca="false">IF(OR(K81=":",K81="z"),NA(),IF(K81=".",0,K81))</f>
        <v>250</v>
      </c>
    </row>
    <row r="82" customFormat="false" ht="11" hidden="false" customHeight="false" outlineLevel="0" collapsed="false">
      <c r="K82" s="134" t="n">
        <f aca="true">OFFSET('Raw Data'!$D$15,OFFSET($L$19,2-$O$17,0)+L37,OFFSET($L$9,5-$O$7,0))</f>
        <v>211</v>
      </c>
      <c r="L82" s="134" t="n">
        <f aca="false">IF(OR(K82=":",K82="z"),NA(),IF(K82=".",0,K82))</f>
        <v>211</v>
      </c>
    </row>
    <row r="83" customFormat="false" ht="11" hidden="false" customHeight="false" outlineLevel="0" collapsed="false">
      <c r="K83" s="134" t="n">
        <f aca="true">OFFSET('Raw Data'!$D$15,OFFSET($L$19,2-$O$17,0)+L38,OFFSET($L$9,5-$O$7,0))</f>
        <v>216</v>
      </c>
      <c r="L83" s="134" t="n">
        <f aca="false">IF(OR(K83=":",K83="z"),NA(),IF(K83=".",0,K83))</f>
        <v>216</v>
      </c>
    </row>
    <row r="84" customFormat="false" ht="11" hidden="false" customHeight="false" outlineLevel="0" collapsed="false">
      <c r="K84" s="134" t="n">
        <f aca="true">OFFSET('Raw Data'!$D$15,OFFSET($L$19,2-$O$17,0)+L39,OFFSET($L$9,5-$O$7,0))</f>
        <v>250</v>
      </c>
      <c r="L84" s="134" t="n">
        <f aca="false">IF(OR(K84=":",K84="z"),NA(),IF(K84=".",0,K84))</f>
        <v>250</v>
      </c>
    </row>
    <row r="85" customFormat="false" ht="11" hidden="false" customHeight="false" outlineLevel="0" collapsed="false">
      <c r="K85" s="134" t="n">
        <f aca="true">OFFSET('Raw Data'!$D$15,OFFSET($L$19,2-$O$17,0)+L40,OFFSET($L$9,5-$O$7,0))</f>
        <v>267</v>
      </c>
      <c r="L85" s="134" t="n">
        <f aca="false">IF(OR(K85=":",K85="z"),NA(),IF(K85=".",0,K85))</f>
        <v>267</v>
      </c>
    </row>
    <row r="86" customFormat="false" ht="11" hidden="false" customHeight="false" outlineLevel="0" collapsed="false">
      <c r="K86" s="134" t="n">
        <f aca="true">OFFSET('Raw Data'!$D$15,OFFSET($L$19,2-$O$17,0)+L41,OFFSET($L$9,5-$O$7,0))</f>
        <v>255</v>
      </c>
      <c r="L86" s="134" t="n">
        <f aca="false">IF(OR(K86=":",K86="z"),NA(),IF(K86=".",0,K86))</f>
        <v>255</v>
      </c>
    </row>
    <row r="87" customFormat="false" ht="11" hidden="false" customHeight="false" outlineLevel="0" collapsed="false">
      <c r="K87" s="134" t="n">
        <f aca="true">OFFSET('Raw Data'!$D$15,OFFSET($L$19,2-$O$17,0)+L42,OFFSET($L$9,5-$O$7,0))</f>
        <v>207</v>
      </c>
      <c r="L87" s="134" t="n">
        <f aca="false">IF(OR(K87=":",K87="z"),NA(),IF(K87=".",0,K87))</f>
        <v>207</v>
      </c>
    </row>
    <row r="88" customFormat="false" ht="11" hidden="false" customHeight="false" outlineLevel="0" collapsed="false">
      <c r="K88" s="134" t="n">
        <f aca="true">OFFSET('Raw Data'!$D$15,OFFSET($L$19,2-$O$17,0)+L43,OFFSET($L$9,5-$O$7,0))</f>
        <v>204</v>
      </c>
      <c r="L88" s="134" t="n">
        <f aca="false">IF(OR(K88=":",K88="z"),NA(),IF(K88=".",0,K88))</f>
        <v>204</v>
      </c>
    </row>
    <row r="89" customFormat="false" ht="11" hidden="false" customHeight="false" outlineLevel="0" collapsed="false">
      <c r="K89" s="134" t="n">
        <f aca="true">OFFSET('Raw Data'!$D$15,OFFSET($L$19,2-$O$17,0)+L44,OFFSET($L$9,5-$O$7,0))</f>
        <v>243</v>
      </c>
      <c r="L89" s="134" t="n">
        <f aca="false">IF(OR(K89=":",K89="z"),NA(),IF(K89=".",0,K89))</f>
        <v>243</v>
      </c>
    </row>
    <row r="90" customFormat="false" ht="11" hidden="false" customHeight="false" outlineLevel="0" collapsed="false">
      <c r="K90" s="134" t="n">
        <f aca="true">OFFSET('Raw Data'!$D$15,OFFSET($L$19,2-$O$17,0)+L45,OFFSET($L$9,5-$O$7,0))</f>
        <v>235</v>
      </c>
      <c r="L90" s="134" t="n">
        <f aca="false">IF(OR(K90=":",K90="z"),NA(),IF(K90=".",0,K90))</f>
        <v>235</v>
      </c>
    </row>
    <row r="91" customFormat="false" ht="11" hidden="false" customHeight="false" outlineLevel="0" collapsed="false">
      <c r="K91" s="134" t="n">
        <f aca="true">OFFSET('Raw Data'!$D$15,OFFSET($L$19,2-$O$17,0)+L46,OFFSET($L$9,5-$O$7,0))</f>
        <v>261</v>
      </c>
      <c r="L91" s="134" t="n">
        <f aca="false">IF(OR(K91=":",K91="z"),NA(),IF(K91=".",0,K91))</f>
        <v>261</v>
      </c>
    </row>
    <row r="92" customFormat="false" ht="11" hidden="false" customHeight="false" outlineLevel="0" collapsed="false">
      <c r="K92" s="134" t="n">
        <f aca="true">OFFSET('Raw Data'!$D$15,OFFSET($L$19,2-$O$17,0)+L47,OFFSET($L$9,5-$O$7,0))</f>
        <v>273</v>
      </c>
      <c r="L92" s="134" t="n">
        <f aca="false">IF(OR(K92=":",K92="z"),NA(),IF(K92=".",0,K92))</f>
        <v>273</v>
      </c>
    </row>
    <row r="93" customFormat="false" ht="11" hidden="false" customHeight="false" outlineLevel="0" collapsed="false">
      <c r="K93" s="134" t="n">
        <f aca="true">OFFSET('Raw Data'!$D$15,OFFSET($L$19,2-$O$17,0)+L48,OFFSET($L$9,5-$O$7,0))</f>
        <v>318</v>
      </c>
      <c r="L93" s="134" t="n">
        <f aca="false">IF(OR(K93=":",K93="z"),NA(),IF(K93=".",0,K93))</f>
        <v>318</v>
      </c>
    </row>
    <row r="94" customFormat="false" ht="11" hidden="false" customHeight="false" outlineLevel="0" collapsed="false">
      <c r="K94" s="134" t="n">
        <f aca="true">OFFSET('Raw Data'!$D$15,OFFSET($L$19,2-$O$17,0)+L49,OFFSET($L$9,5-$O$7,0))</f>
        <v>354</v>
      </c>
      <c r="L94" s="134" t="n">
        <f aca="false">IF(OR(K94=":",K94="z"),NA(),IF(K94=".",0,K94))</f>
        <v>354</v>
      </c>
    </row>
    <row r="95" customFormat="false" ht="11" hidden="false" customHeight="false" outlineLevel="0" collapsed="false">
      <c r="K95" s="134" t="n">
        <f aca="true">OFFSET('Raw Data'!$D$15,OFFSET($L$19,2-$O$17,0)+L50,OFFSET($L$9,5-$O$7,0))</f>
        <v>359</v>
      </c>
      <c r="L95" s="134" t="n">
        <f aca="false">IF(OR(K95=":",K95="z"),NA(),IF(K95=".",0,K95))</f>
        <v>359</v>
      </c>
    </row>
    <row r="96" customFormat="false" ht="11" hidden="false" customHeight="false" outlineLevel="0" collapsed="false">
      <c r="K96" s="134" t="n">
        <f aca="true">OFFSET('Raw Data'!$D$15,OFFSET($L$19,2-$O$17,0)+L51,OFFSET($L$9,5-$O$7,0))</f>
        <v>372</v>
      </c>
      <c r="L96" s="134" t="n">
        <f aca="false">IF(OR(K96=":",K96="z"),NA(),IF(K96=".",0,K96))</f>
        <v>372</v>
      </c>
    </row>
    <row r="97" customFormat="false" ht="11" hidden="false" customHeight="false" outlineLevel="0" collapsed="false">
      <c r="K97" s="134" t="n">
        <f aca="true">OFFSET('Raw Data'!$D$15,OFFSET($L$19,2-$O$17,0)+L52,OFFSET($L$9,5-$O$7,0))</f>
        <v>386</v>
      </c>
      <c r="L97" s="134" t="n">
        <f aca="false">IF(OR(K97=":",K97="z"),NA(),IF(K97=".",0,K97))</f>
        <v>386</v>
      </c>
    </row>
    <row r="98" customFormat="false" ht="11" hidden="false" customHeight="false" outlineLevel="0" collapsed="false">
      <c r="K98" s="134" t="n">
        <f aca="true">OFFSET('Raw Data'!$D$15,OFFSET($L$19,2-$O$17,0)+L53,OFFSET($L$9,5-$O$7,0))</f>
        <v>427</v>
      </c>
      <c r="L98" s="134" t="n">
        <f aca="false">IF(OR(K98=":",K98="z"),NA(),IF(K98=".",0,K98))</f>
        <v>427</v>
      </c>
    </row>
    <row r="99" customFormat="false" ht="11" hidden="false" customHeight="false" outlineLevel="0" collapsed="false">
      <c r="K99" s="134" t="n">
        <f aca="true">OFFSET('Raw Data'!$D$15,OFFSET($L$19,2-$O$17,0)+L54,OFFSET($L$9,5-$O$7,0))</f>
        <v>518</v>
      </c>
      <c r="L99" s="134" t="n">
        <f aca="false">IF(OR(K99=":",K99="z"),NA(),IF(K99=".",0,K99))</f>
        <v>518</v>
      </c>
    </row>
    <row r="100" customFormat="false" ht="11" hidden="false" customHeight="false" outlineLevel="0" collapsed="false">
      <c r="K100" s="134" t="n">
        <f aca="true">OFFSET('Raw Data'!$D$15,OFFSET($L$19,2-$O$17,0)+L55,OFFSET($L$9,5-$O$7,0))</f>
        <v>496</v>
      </c>
      <c r="L100" s="134" t="n">
        <f aca="false">IF(OR(K100=":",K100="z"),NA(),IF(K100=".",0,K100))</f>
        <v>496</v>
      </c>
    </row>
    <row r="101" customFormat="false" ht="11" hidden="false" customHeight="false" outlineLevel="0" collapsed="false">
      <c r="K101" s="134" t="n">
        <f aca="true">OFFSET('Raw Data'!$D$15,OFFSET($L$19,2-$O$17,0)+L56,OFFSET($L$9,5-$O$7,0))</f>
        <v>529</v>
      </c>
      <c r="L101" s="134" t="n">
        <f aca="false">IF(OR(K101=":",K101="z"),NA(),IF(K101=".",0,K101))</f>
        <v>529</v>
      </c>
    </row>
    <row r="102" customFormat="false" ht="11" hidden="false" customHeight="false" outlineLevel="0" collapsed="false">
      <c r="K102" s="134" t="n">
        <f aca="true">OFFSET('Raw Data'!$D$15,OFFSET($L$19,2-$O$17,0)+L57,OFFSET($L$9,5-$O$7,0))</f>
        <v>527</v>
      </c>
      <c r="L102" s="134" t="n">
        <f aca="false">IF(OR(K102=":",K102="z"),NA(),IF(K102=".",0,K102))</f>
        <v>527</v>
      </c>
    </row>
    <row r="103" customFormat="false" ht="11" hidden="false" customHeight="false" outlineLevel="0" collapsed="false">
      <c r="K103" s="134" t="n">
        <f aca="true">OFFSET('Raw Data'!$D$15,OFFSET($L$19,2-$O$17,0)+L58,OFFSET($L$9,5-$O$7,0))</f>
        <v>538</v>
      </c>
      <c r="L103" s="134" t="n">
        <f aca="false">IF(OR(K103=":",K103="z"),NA(),IF(K103=".",0,K103))</f>
        <v>538</v>
      </c>
    </row>
    <row r="104" customFormat="false" ht="11" hidden="false" customHeight="false" outlineLevel="0" collapsed="false">
      <c r="K104" s="134" t="n">
        <f aca="true">OFFSET('Raw Data'!$D$15,OFFSET($L$19,2-$O$17,0)+L59,OFFSET($L$9,5-$O$7,0))</f>
        <v>528</v>
      </c>
      <c r="L104" s="134" t="n">
        <f aca="false">IF(OR(K104=":",K104="z"),NA(),IF(K104=".",0,K104))</f>
        <v>528</v>
      </c>
    </row>
    <row r="105" s="125" customFormat="true" ht="11" hidden="false" customHeight="false" outlineLevel="0" collapsed="false">
      <c r="J105" s="126"/>
      <c r="K105" s="134" t="n">
        <f aca="true">OFFSET('Raw Data'!$D$15,OFFSET($L$19,2-$O$17,0)+L60,OFFSET($L$9,5-$O$7,0))</f>
        <v>553</v>
      </c>
      <c r="L105" s="134" t="n">
        <f aca="false">IF(OR(K105=":",K105="z"),NA(),IF(K105=".",0,K105))</f>
        <v>553</v>
      </c>
      <c r="M105" s="126"/>
      <c r="N105" s="126"/>
      <c r="O105" s="126"/>
      <c r="P105" s="126"/>
    </row>
    <row r="106" customFormat="false" ht="11" hidden="false" customHeight="false" outlineLevel="0" collapsed="false">
      <c r="K106" s="134" t="n">
        <f aca="true">OFFSET('Raw Data'!$D$15,OFFSET($L$19,2-$O$17,0)+L61,OFFSET($L$9,5-$O$7,0))</f>
        <v>531</v>
      </c>
      <c r="L106" s="134" t="n">
        <f aca="false">IF(OR(K106=":",K106="z"),NA(),IF(K106=".",0,K106))</f>
        <v>531</v>
      </c>
    </row>
    <row r="107" customFormat="false" ht="11" hidden="false" customHeight="false" outlineLevel="0" collapsed="false">
      <c r="K107" s="134" t="n">
        <f aca="true">OFFSET('Raw Data'!$D$15,OFFSET($L$19,2-$O$17,0)+L62,OFFSET($L$9,5-$O$7,0))</f>
        <v>462</v>
      </c>
      <c r="L107" s="134" t="n">
        <f aca="false">IF(OR(K107=":",K107="z"),NA(),IF(K107=".",0,K107))</f>
        <v>462</v>
      </c>
    </row>
    <row r="108" customFormat="false" ht="11" hidden="false" customHeight="false" outlineLevel="0" collapsed="false">
      <c r="K108" s="134" t="n">
        <f aca="true">OFFSET('Raw Data'!$D$15,OFFSET($L$19,2-$O$17,0)+L63,OFFSET($L$9,5-$O$7,0))</f>
        <v>485</v>
      </c>
      <c r="L108" s="134" t="n">
        <f aca="false">IF(OR(K108=":",K108="z"),NA(),IF(K108=".",0,K108))</f>
        <v>485</v>
      </c>
    </row>
    <row r="109" customFormat="false" ht="11" hidden="false" customHeight="false" outlineLevel="0" collapsed="false">
      <c r="K109" s="134" t="n">
        <f aca="true">OFFSET('Raw Data'!$D$15,OFFSET($L$19,2-$O$17,0)+L64,OFFSET($L$9,5-$O$7,0))</f>
        <v>583</v>
      </c>
      <c r="L109" s="134" t="n">
        <f aca="false">IF(OR(K109=":",K109="z"),NA(),IF(K109=".",0,K109))</f>
        <v>583</v>
      </c>
    </row>
    <row r="110" customFormat="false" ht="11" hidden="false" customHeight="false" outlineLevel="0" collapsed="false">
      <c r="K110" s="134" t="n">
        <f aca="true">OFFSET('Raw Data'!$D$15,OFFSET($L$19,2-$O$17,0)+L65,OFFSET($L$9,5-$O$7,0))</f>
        <v>565</v>
      </c>
      <c r="L110" s="134" t="n">
        <f aca="false">IF(OR(K110=":",K110="z"),NA(),IF(K110=".",0,K110))</f>
        <v>565</v>
      </c>
    </row>
    <row r="111" customFormat="false" ht="11" hidden="false" customHeight="false" outlineLevel="0" collapsed="false">
      <c r="K111" s="125"/>
      <c r="L111" s="125"/>
    </row>
    <row r="113" customFormat="false" ht="11" hidden="false" customHeight="false" outlineLevel="0" collapsed="false">
      <c r="K113" s="131" t="s">
        <v>185</v>
      </c>
    </row>
    <row r="114" customFormat="false" ht="11" hidden="false" customHeight="false" outlineLevel="0" collapsed="false">
      <c r="K114" s="131" t="s">
        <v>183</v>
      </c>
      <c r="L114" s="131" t="s">
        <v>184</v>
      </c>
    </row>
    <row r="116" customFormat="false" ht="11" hidden="false" customHeight="false" outlineLevel="0" collapsed="false">
      <c r="K116" s="134" t="n">
        <f aca="true">OFFSET('Raw Data'!$D$18,OFFSET($L$19,2-$O$17,0)+L26,OFFSET($L$9,5-$O$7,0))</f>
        <v>-210</v>
      </c>
      <c r="L116" s="134" t="n">
        <f aca="false">IF(OR(K116=":",K116="z"),NA(),IF(K116=".",0,-K116))</f>
        <v>210</v>
      </c>
    </row>
    <row r="117" customFormat="false" ht="11" hidden="false" customHeight="false" outlineLevel="0" collapsed="false">
      <c r="K117" s="134" t="n">
        <f aca="true">OFFSET('Raw Data'!$D$18,OFFSET($L$19,2-$O$17,0)+L27,OFFSET($L$9,5-$O$7,0))</f>
        <v>-208</v>
      </c>
      <c r="L117" s="134" t="n">
        <f aca="false">IF(OR(K117=":",K117="z"),NA(),IF(K117=".",0,-K117))</f>
        <v>208</v>
      </c>
    </row>
    <row r="118" customFormat="false" ht="11" hidden="false" customHeight="false" outlineLevel="0" collapsed="false">
      <c r="K118" s="134" t="n">
        <f aca="true">OFFSET('Raw Data'!$D$18,OFFSET($L$19,2-$O$17,0)+L28,OFFSET($L$9,5-$O$7,0))</f>
        <v>-192</v>
      </c>
      <c r="L118" s="134" t="n">
        <f aca="false">IF(OR(K118=":",K118="z"),NA(),IF(K118=".",0,-K118))</f>
        <v>192</v>
      </c>
    </row>
    <row r="119" customFormat="false" ht="11" hidden="false" customHeight="false" outlineLevel="0" collapsed="false">
      <c r="K119" s="134" t="n">
        <f aca="true">OFFSET('Raw Data'!$D$18,OFFSET($L$19,2-$O$17,0)+L29,OFFSET($L$9,5-$O$7,0))</f>
        <v>-189</v>
      </c>
      <c r="L119" s="134" t="n">
        <f aca="false">IF(OR(K119=":",K119="z"),NA(),IF(K119=".",0,-K119))</f>
        <v>189</v>
      </c>
    </row>
    <row r="120" customFormat="false" ht="11" hidden="false" customHeight="false" outlineLevel="0" collapsed="false">
      <c r="K120" s="134" t="n">
        <f aca="true">OFFSET('Raw Data'!$D$18,OFFSET($L$19,2-$O$17,0)+L30,OFFSET($L$9,5-$O$7,0))</f>
        <v>-228</v>
      </c>
      <c r="L120" s="134" t="n">
        <f aca="false">IF(OR(K120=":",K120="z"),NA(),IF(K120=".",0,-K120))</f>
        <v>228</v>
      </c>
    </row>
    <row r="121" customFormat="false" ht="11" hidden="false" customHeight="false" outlineLevel="0" collapsed="false">
      <c r="K121" s="134" t="n">
        <f aca="true">OFFSET('Raw Data'!$D$18,OFFSET($L$19,2-$O$17,0)+L31,OFFSET($L$9,5-$O$7,0))</f>
        <v>-232</v>
      </c>
      <c r="L121" s="134" t="n">
        <f aca="false">IF(OR(K121=":",K121="z"),NA(),IF(K121=".",0,-K121))</f>
        <v>232</v>
      </c>
    </row>
    <row r="122" customFormat="false" ht="11" hidden="false" customHeight="false" outlineLevel="0" collapsed="false">
      <c r="K122" s="134" t="n">
        <f aca="true">OFFSET('Raw Data'!$D$18,OFFSET($L$19,2-$O$17,0)+L32,OFFSET($L$9,5-$O$7,0))</f>
        <v>-257</v>
      </c>
      <c r="L122" s="134" t="n">
        <f aca="false">IF(OR(K122=":",K122="z"),NA(),IF(K122=".",0,-K122))</f>
        <v>257</v>
      </c>
    </row>
    <row r="123" customFormat="false" ht="11" hidden="false" customHeight="false" outlineLevel="0" collapsed="false">
      <c r="K123" s="134" t="n">
        <f aca="true">OFFSET('Raw Data'!$D$18,OFFSET($L$19,2-$O$17,0)+L33,OFFSET($L$9,5-$O$7,0))</f>
        <v>-184</v>
      </c>
      <c r="L123" s="134" t="n">
        <f aca="false">IF(OR(K123=":",K123="z"),NA(),IF(K123=".",0,-K123))</f>
        <v>184</v>
      </c>
    </row>
    <row r="124" customFormat="false" ht="11" hidden="false" customHeight="false" outlineLevel="0" collapsed="false">
      <c r="K124" s="134" t="n">
        <f aca="true">OFFSET('Raw Data'!$D$18,OFFSET($L$19,2-$O$17,0)+L34,OFFSET($L$9,5-$O$7,0))</f>
        <v>-164</v>
      </c>
      <c r="L124" s="134" t="n">
        <f aca="false">IF(OR(K124=":",K124="z"),NA(),IF(K124=".",0,-K124))</f>
        <v>164</v>
      </c>
    </row>
    <row r="125" customFormat="false" ht="11" hidden="false" customHeight="false" outlineLevel="0" collapsed="false">
      <c r="K125" s="134" t="n">
        <f aca="true">OFFSET('Raw Data'!$D$18,OFFSET($L$19,2-$O$17,0)+L35,OFFSET($L$9,5-$O$7,0))</f>
        <v>-174</v>
      </c>
      <c r="L125" s="134" t="n">
        <f aca="false">IF(OR(K125=":",K125="z"),NA(),IF(K125=".",0,-K125))</f>
        <v>174</v>
      </c>
    </row>
    <row r="126" customFormat="false" ht="11" hidden="false" customHeight="false" outlineLevel="0" collapsed="false">
      <c r="K126" s="134" t="n">
        <f aca="true">OFFSET('Raw Data'!$D$18,OFFSET($L$19,2-$O$17,0)+L36,OFFSET($L$9,5-$O$7,0))</f>
        <v>-213</v>
      </c>
      <c r="L126" s="134" t="n">
        <f aca="false">IF(OR(K126=":",K126="z"),NA(),IF(K126=".",0,-K126))</f>
        <v>213</v>
      </c>
    </row>
    <row r="127" customFormat="false" ht="11" hidden="false" customHeight="false" outlineLevel="0" collapsed="false">
      <c r="K127" s="134" t="n">
        <f aca="true">OFFSET('Raw Data'!$D$18,OFFSET($L$19,2-$O$17,0)+L37,OFFSET($L$9,5-$O$7,0))</f>
        <v>-209</v>
      </c>
      <c r="L127" s="134" t="n">
        <f aca="false">IF(OR(K127=":",K127="z"),NA(),IF(K127=".",0,-K127))</f>
        <v>209</v>
      </c>
    </row>
    <row r="128" customFormat="false" ht="11" hidden="false" customHeight="false" outlineLevel="0" collapsed="false">
      <c r="K128" s="134" t="n">
        <f aca="true">OFFSET('Raw Data'!$D$18,OFFSET($L$19,2-$O$17,0)+L38,OFFSET($L$9,5-$O$7,0))</f>
        <v>-237</v>
      </c>
      <c r="L128" s="134" t="n">
        <f aca="false">IF(OR(K128=":",K128="z"),NA(),IF(K128=".",0,-K128))</f>
        <v>237</v>
      </c>
    </row>
    <row r="129" customFormat="false" ht="11" hidden="false" customHeight="false" outlineLevel="0" collapsed="false">
      <c r="K129" s="134" t="n">
        <f aca="true">OFFSET('Raw Data'!$D$18,OFFSET($L$19,2-$O$17,0)+L39,OFFSET($L$9,5-$O$7,0))</f>
        <v>-205</v>
      </c>
      <c r="L129" s="134" t="n">
        <f aca="false">IF(OR(K129=":",K129="z"),NA(),IF(K129=".",0,-K129))</f>
        <v>205</v>
      </c>
    </row>
    <row r="130" customFormat="false" ht="11" hidden="false" customHeight="false" outlineLevel="0" collapsed="false">
      <c r="K130" s="134" t="n">
        <f aca="true">OFFSET('Raw Data'!$D$18,OFFSET($L$19,2-$O$17,0)+L40,OFFSET($L$9,5-$O$7,0))</f>
        <v>-231</v>
      </c>
      <c r="L130" s="134" t="n">
        <f aca="false">IF(OR(K130=":",K130="z"),NA(),IF(K130=".",0,-K130))</f>
        <v>231</v>
      </c>
    </row>
    <row r="131" customFormat="false" ht="11" hidden="false" customHeight="false" outlineLevel="0" collapsed="false">
      <c r="K131" s="134" t="n">
        <f aca="true">OFFSET('Raw Data'!$D$18,OFFSET($L$19,2-$O$17,0)+L41,OFFSET($L$9,5-$O$7,0))</f>
        <v>-247</v>
      </c>
      <c r="L131" s="134" t="n">
        <f aca="false">IF(OR(K131=":",K131="z"),NA(),IF(K131=".",0,-K131))</f>
        <v>247</v>
      </c>
    </row>
    <row r="132" customFormat="false" ht="11" hidden="false" customHeight="false" outlineLevel="0" collapsed="false">
      <c r="K132" s="134" t="n">
        <f aca="true">OFFSET('Raw Data'!$D$18,OFFSET($L$19,2-$O$17,0)+L42,OFFSET($L$9,5-$O$7,0))</f>
        <v>-235</v>
      </c>
      <c r="L132" s="134" t="n">
        <f aca="false">IF(OR(K132=":",K132="z"),NA(),IF(K132=".",0,-K132))</f>
        <v>235</v>
      </c>
    </row>
    <row r="133" customFormat="false" ht="11" hidden="false" customHeight="false" outlineLevel="0" collapsed="false">
      <c r="K133" s="134" t="n">
        <f aca="true">OFFSET('Raw Data'!$D$18,OFFSET($L$19,2-$O$17,0)+L43,OFFSET($L$9,5-$O$7,0))</f>
        <v>-223</v>
      </c>
      <c r="L133" s="134" t="n">
        <f aca="false">IF(OR(K133=":",K133="z"),NA(),IF(K133=".",0,-K133))</f>
        <v>223</v>
      </c>
    </row>
    <row r="134" customFormat="false" ht="11" hidden="false" customHeight="false" outlineLevel="0" collapsed="false">
      <c r="K134" s="134" t="n">
        <f aca="true">OFFSET('Raw Data'!$D$18,OFFSET($L$19,2-$O$17,0)+L44,OFFSET($L$9,5-$O$7,0))</f>
        <v>-197</v>
      </c>
      <c r="L134" s="134" t="n">
        <f aca="false">IF(OR(K134=":",K134="z"),NA(),IF(K134=".",0,-K134))</f>
        <v>197</v>
      </c>
    </row>
    <row r="135" customFormat="false" ht="11" hidden="false" customHeight="false" outlineLevel="0" collapsed="false">
      <c r="K135" s="134" t="n">
        <f aca="true">OFFSET('Raw Data'!$D$18,OFFSET($L$19,2-$O$17,0)+L45,OFFSET($L$9,5-$O$7,0))</f>
        <v>-198</v>
      </c>
      <c r="L135" s="134" t="n">
        <f aca="false">IF(OR(K135=":",K135="z"),NA(),IF(K135=".",0,-K135))</f>
        <v>198</v>
      </c>
    </row>
    <row r="136" customFormat="false" ht="11" hidden="false" customHeight="false" outlineLevel="0" collapsed="false">
      <c r="K136" s="134" t="n">
        <f aca="true">OFFSET('Raw Data'!$D$18,OFFSET($L$19,2-$O$17,0)+L46,OFFSET($L$9,5-$O$7,0))</f>
        <v>-223</v>
      </c>
      <c r="L136" s="134" t="n">
        <f aca="false">IF(OR(K136=":",K136="z"),NA(),IF(K136=".",0,-K136))</f>
        <v>223</v>
      </c>
    </row>
    <row r="137" customFormat="false" ht="11" hidden="false" customHeight="false" outlineLevel="0" collapsed="false">
      <c r="K137" s="134" t="n">
        <f aca="true">OFFSET('Raw Data'!$D$18,OFFSET($L$19,2-$O$17,0)+L47,OFFSET($L$9,5-$O$7,0))</f>
        <v>-232</v>
      </c>
      <c r="L137" s="134" t="n">
        <f aca="false">IF(OR(K137=":",K137="z"),NA(),IF(K137=".",0,-K137))</f>
        <v>232</v>
      </c>
    </row>
    <row r="138" customFormat="false" ht="11" hidden="false" customHeight="false" outlineLevel="0" collapsed="false">
      <c r="K138" s="134" t="n">
        <f aca="true">OFFSET('Raw Data'!$D$18,OFFSET($L$19,2-$O$17,0)+L48,OFFSET($L$9,5-$O$7,0))</f>
        <v>-206</v>
      </c>
      <c r="L138" s="134" t="n">
        <f aca="false">IF(OR(K138=":",K138="z"),NA(),IF(K138=".",0,-K138))</f>
        <v>206</v>
      </c>
    </row>
    <row r="139" customFormat="false" ht="11" hidden="false" customHeight="false" outlineLevel="0" collapsed="false">
      <c r="K139" s="134" t="n">
        <f aca="true">OFFSET('Raw Data'!$D$18,OFFSET($L$19,2-$O$17,0)+L49,OFFSET($L$9,5-$O$7,0))</f>
        <v>-245</v>
      </c>
      <c r="L139" s="134" t="n">
        <f aca="false">IF(OR(K139=":",K139="z"),NA(),IF(K139=".",0,-K139))</f>
        <v>245</v>
      </c>
    </row>
    <row r="140" customFormat="false" ht="11" hidden="false" customHeight="false" outlineLevel="0" collapsed="false">
      <c r="K140" s="134" t="n">
        <f aca="true">OFFSET('Raw Data'!$D$18,OFFSET($L$19,2-$O$17,0)+L50,OFFSET($L$9,5-$O$7,0))</f>
        <v>-278</v>
      </c>
      <c r="L140" s="134" t="n">
        <f aca="false">IF(OR(K140=":",K140="z"),NA(),IF(K140=".",0,-K140))</f>
        <v>278</v>
      </c>
    </row>
    <row r="141" customFormat="false" ht="11" hidden="false" customHeight="false" outlineLevel="0" collapsed="false">
      <c r="K141" s="134" t="n">
        <f aca="true">OFFSET('Raw Data'!$D$18,OFFSET($L$19,2-$O$17,0)+L51,OFFSET($L$9,5-$O$7,0))</f>
        <v>-250</v>
      </c>
      <c r="L141" s="134" t="n">
        <f aca="false">IF(OR(K141=":",K141="z"),NA(),IF(K141=".",0,-K141))</f>
        <v>250</v>
      </c>
    </row>
    <row r="142" customFormat="false" ht="11" hidden="false" customHeight="false" outlineLevel="0" collapsed="false">
      <c r="K142" s="134" t="n">
        <f aca="true">OFFSET('Raw Data'!$D$18,OFFSET($L$19,2-$O$17,0)+L52,OFFSET($L$9,5-$O$7,0))</f>
        <v>-305</v>
      </c>
      <c r="L142" s="134" t="n">
        <f aca="false">IF(OR(K142=":",K142="z"),NA(),IF(K142=".",0,-K142))</f>
        <v>305</v>
      </c>
    </row>
    <row r="143" customFormat="false" ht="11" hidden="false" customHeight="false" outlineLevel="0" collapsed="false">
      <c r="K143" s="134" t="n">
        <f aca="true">OFFSET('Raw Data'!$D$18,OFFSET($L$19,2-$O$17,0)+L53,OFFSET($L$9,5-$O$7,0))</f>
        <v>-314</v>
      </c>
      <c r="L143" s="134" t="n">
        <f aca="false">IF(OR(K143=":",K143="z"),NA(),IF(K143=".",0,-K143))</f>
        <v>314</v>
      </c>
    </row>
    <row r="144" customFormat="false" ht="11" hidden="false" customHeight="false" outlineLevel="0" collapsed="false">
      <c r="K144" s="134" t="n">
        <f aca="true">OFFSET('Raw Data'!$D$18,OFFSET($L$19,2-$O$17,0)+L54,OFFSET($L$9,5-$O$7,0))</f>
        <v>-310</v>
      </c>
      <c r="L144" s="134" t="n">
        <f aca="false">IF(OR(K144=":",K144="z"),NA(),IF(K144=".",0,-K144))</f>
        <v>310</v>
      </c>
    </row>
    <row r="145" customFormat="false" ht="11" hidden="false" customHeight="false" outlineLevel="0" collapsed="false">
      <c r="K145" s="134" t="n">
        <f aca="true">OFFSET('Raw Data'!$D$18,OFFSET($L$19,2-$O$17,0)+L55,OFFSET($L$9,5-$O$7,0))</f>
        <v>-328</v>
      </c>
      <c r="L145" s="134" t="n">
        <f aca="false">IF(OR(K145=":",K145="z"),NA(),IF(K145=".",0,-K145))</f>
        <v>328</v>
      </c>
    </row>
    <row r="146" customFormat="false" ht="11" hidden="false" customHeight="false" outlineLevel="0" collapsed="false">
      <c r="K146" s="134" t="n">
        <f aca="true">OFFSET('Raw Data'!$D$18,OFFSET($L$19,2-$O$17,0)+L56,OFFSET($L$9,5-$O$7,0))</f>
        <v>-369</v>
      </c>
      <c r="L146" s="134" t="n">
        <f aca="false">IF(OR(K146=":",K146="z"),NA(),IF(K146=".",0,-K146))</f>
        <v>369</v>
      </c>
    </row>
    <row r="147" customFormat="false" ht="11" hidden="false" customHeight="false" outlineLevel="0" collapsed="false">
      <c r="K147" s="134" t="n">
        <f aca="true">OFFSET('Raw Data'!$D$18,OFFSET($L$19,2-$O$17,0)+L57,OFFSET($L$9,5-$O$7,0))</f>
        <v>-318</v>
      </c>
      <c r="L147" s="134" t="n">
        <f aca="false">IF(OR(K147=":",K147="z"),NA(),IF(K147=".",0,-K147))</f>
        <v>318</v>
      </c>
    </row>
    <row r="148" s="125" customFormat="true" ht="11" hidden="false" customHeight="false" outlineLevel="0" collapsed="false">
      <c r="J148" s="126"/>
      <c r="K148" s="134" t="n">
        <f aca="true">OFFSET('Raw Data'!$D$18,OFFSET($L$19,2-$O$17,0)+L58,OFFSET($L$9,5-$O$7,0))</f>
        <v>-409</v>
      </c>
      <c r="L148" s="134" t="n">
        <f aca="false">IF(OR(K148=":",K148="z"),NA(),IF(K148=".",0,-K148))</f>
        <v>409</v>
      </c>
      <c r="M148" s="126"/>
      <c r="N148" s="126"/>
      <c r="O148" s="126"/>
      <c r="P148" s="126"/>
    </row>
    <row r="149" customFormat="false" ht="11" hidden="false" customHeight="false" outlineLevel="0" collapsed="false">
      <c r="K149" s="134" t="n">
        <f aca="true">OFFSET('Raw Data'!$D$18,OFFSET($L$19,2-$O$17,0)+L59,OFFSET($L$9,5-$O$7,0))</f>
        <v>-337</v>
      </c>
      <c r="L149" s="134" t="n">
        <f aca="false">IF(OR(K149=":",K149="z"),NA(),IF(K149=".",0,-K149))</f>
        <v>337</v>
      </c>
    </row>
    <row r="150" customFormat="false" ht="11" hidden="false" customHeight="false" outlineLevel="0" collapsed="false">
      <c r="K150" s="134" t="n">
        <f aca="true">OFFSET('Raw Data'!$D$18,OFFSET($L$19,2-$O$17,0)+L60,OFFSET($L$9,5-$O$7,0))</f>
        <v>-310</v>
      </c>
      <c r="L150" s="134" t="n">
        <f aca="false">IF(OR(K150=":",K150="z"),NA(),IF(K150=".",0,-K150))</f>
        <v>310</v>
      </c>
    </row>
    <row r="151" customFormat="false" ht="11" hidden="false" customHeight="false" outlineLevel="0" collapsed="false">
      <c r="K151" s="134" t="n">
        <f aca="true">OFFSET('Raw Data'!$D$18,OFFSET($L$19,2-$O$17,0)+L61,OFFSET($L$9,5-$O$7,0))</f>
        <v>-332</v>
      </c>
      <c r="L151" s="134" t="n">
        <f aca="false">IF(OR(K151=":",K151="z"),NA(),IF(K151=".",0,-K151))</f>
        <v>332</v>
      </c>
    </row>
    <row r="152" customFormat="false" ht="11" hidden="false" customHeight="false" outlineLevel="0" collapsed="false">
      <c r="K152" s="134" t="n">
        <f aca="true">OFFSET('Raw Data'!$D$18,OFFSET($L$19,2-$O$17,0)+L62,OFFSET($L$9,5-$O$7,0))</f>
        <v>-298</v>
      </c>
      <c r="L152" s="134" t="n">
        <f aca="false">IF(OR(K152=":",K152="z"),NA(),IF(K152=".",0,-K152))</f>
        <v>298</v>
      </c>
    </row>
    <row r="153" customFormat="false" ht="11" hidden="false" customHeight="false" outlineLevel="0" collapsed="false">
      <c r="K153" s="134" t="n">
        <f aca="true">OFFSET('Raw Data'!$D$18,OFFSET($L$19,2-$O$17,0)+L63,OFFSET($L$9,5-$O$7,0))</f>
        <v>-295</v>
      </c>
      <c r="L153" s="134" t="n">
        <f aca="false">IF(OR(K153=":",K153="z"),NA(),IF(K153=".",0,-K153))</f>
        <v>295</v>
      </c>
    </row>
    <row r="154" customFormat="false" ht="11" hidden="false" customHeight="false" outlineLevel="0" collapsed="false">
      <c r="K154" s="134" t="n">
        <f aca="true">OFFSET('Raw Data'!$D$18,OFFSET($L$19,2-$O$17,0)+L64,OFFSET($L$9,5-$O$7,0))</f>
        <v>-297</v>
      </c>
      <c r="L154" s="134" t="n">
        <f aca="false">IF(OR(K154=":",K154="z"),NA(),IF(K154=".",0,-K154))</f>
        <v>297</v>
      </c>
    </row>
    <row r="155" customFormat="false" ht="11" hidden="false" customHeight="false" outlineLevel="0" collapsed="false">
      <c r="K155" s="134" t="n">
        <f aca="true">OFFSET('Raw Data'!$D$18,OFFSET($L$19,2-$O$17,0)+L65,OFFSET($L$9,5-$O$7,0))</f>
        <v>-279</v>
      </c>
      <c r="L155" s="134" t="n">
        <f aca="false">IF(OR(K155=":",K155="z"),NA(),IF(K155=".",0,-K155))</f>
        <v>279</v>
      </c>
    </row>
    <row r="156" customFormat="false" ht="11" hidden="false" customHeight="false" outlineLevel="0" collapsed="false">
      <c r="K156" s="125"/>
      <c r="L156" s="125"/>
    </row>
    <row r="158" customFormat="false" ht="11" hidden="false" customHeight="false" outlineLevel="0" collapsed="false">
      <c r="K158" s="131" t="s">
        <v>186</v>
      </c>
    </row>
    <row r="159" customFormat="false" ht="11" hidden="false" customHeight="false" outlineLevel="0" collapsed="false">
      <c r="K159" s="131" t="s">
        <v>183</v>
      </c>
      <c r="L159" s="131" t="s">
        <v>184</v>
      </c>
    </row>
    <row r="161" customFormat="false" ht="11" hidden="false" customHeight="false" outlineLevel="0" collapsed="false">
      <c r="K161" s="134" t="n">
        <f aca="true">OFFSET('Raw Data'!$D$21,OFFSET($L$19,2-$O$17,0)+L26,OFFSET($L$9,5-$O$7,0))</f>
        <v>-19</v>
      </c>
      <c r="L161" s="134" t="n">
        <f aca="false">IF(OR(K161=":",K161="z"),NA(),IF(K161=".",0,K161))</f>
        <v>-19</v>
      </c>
    </row>
    <row r="162" customFormat="false" ht="11" hidden="false" customHeight="false" outlineLevel="0" collapsed="false">
      <c r="K162" s="134" t="n">
        <f aca="true">OFFSET('Raw Data'!$D$21,OFFSET($L$19,2-$O$17,0)+L27,OFFSET($L$9,5-$O$7,0))</f>
        <v>-46</v>
      </c>
      <c r="L162" s="134" t="n">
        <f aca="false">IF(OR(K162=":",K162="z"),NA(),IF(K162=".",0,K162))</f>
        <v>-46</v>
      </c>
    </row>
    <row r="163" customFormat="false" ht="11" hidden="false" customHeight="false" outlineLevel="0" collapsed="false">
      <c r="K163" s="134" t="n">
        <f aca="true">OFFSET('Raw Data'!$D$21,OFFSET($L$19,2-$O$17,0)+L28,OFFSET($L$9,5-$O$7,0))</f>
        <v>-5</v>
      </c>
      <c r="L163" s="134" t="n">
        <f aca="false">IF(OR(K163=":",K163="z"),NA(),IF(K163=".",0,K163))</f>
        <v>-5</v>
      </c>
    </row>
    <row r="164" customFormat="false" ht="11" hidden="false" customHeight="false" outlineLevel="0" collapsed="false">
      <c r="K164" s="134" t="n">
        <f aca="true">OFFSET('Raw Data'!$D$21,OFFSET($L$19,2-$O$17,0)+L29,OFFSET($L$9,5-$O$7,0))</f>
        <v>6</v>
      </c>
      <c r="L164" s="134" t="n">
        <f aca="false">IF(OR(K164=":",K164="z"),NA(),IF(K164=".",0,K164))</f>
        <v>6</v>
      </c>
    </row>
    <row r="165" customFormat="false" ht="11" hidden="false" customHeight="false" outlineLevel="0" collapsed="false">
      <c r="K165" s="134" t="n">
        <f aca="true">OFFSET('Raw Data'!$D$21,OFFSET($L$19,2-$O$17,0)+L30,OFFSET($L$9,5-$O$7,0))</f>
        <v>-55</v>
      </c>
      <c r="L165" s="134" t="n">
        <f aca="false">IF(OR(K165=":",K165="z"),NA(),IF(K165=".",0,K165))</f>
        <v>-55</v>
      </c>
    </row>
    <row r="166" customFormat="false" ht="11" hidden="false" customHeight="false" outlineLevel="0" collapsed="false">
      <c r="K166" s="134" t="n">
        <f aca="true">OFFSET('Raw Data'!$D$21,OFFSET($L$19,2-$O$17,0)+L31,OFFSET($L$9,5-$O$7,0))</f>
        <v>-79</v>
      </c>
      <c r="L166" s="134" t="n">
        <f aca="false">IF(OR(K166=":",K166="z"),NA(),IF(K166=".",0,K166))</f>
        <v>-79</v>
      </c>
    </row>
    <row r="167" customFormat="false" ht="11" hidden="false" customHeight="false" outlineLevel="0" collapsed="false">
      <c r="K167" s="134" t="n">
        <f aca="true">OFFSET('Raw Data'!$D$21,OFFSET($L$19,2-$O$17,0)+L32,OFFSET($L$9,5-$O$7,0))</f>
        <v>-56</v>
      </c>
      <c r="L167" s="134" t="n">
        <f aca="false">IF(OR(K167=":",K167="z"),NA(),IF(K167=".",0,K167))</f>
        <v>-56</v>
      </c>
    </row>
    <row r="168" customFormat="false" ht="11" hidden="false" customHeight="false" outlineLevel="0" collapsed="false">
      <c r="K168" s="134" t="n">
        <f aca="true">OFFSET('Raw Data'!$D$21,OFFSET($L$19,2-$O$17,0)+L33,OFFSET($L$9,5-$O$7,0))</f>
        <v>17</v>
      </c>
      <c r="L168" s="134" t="n">
        <f aca="false">IF(OR(K168=":",K168="z"),NA(),IF(K168=".",0,K168))</f>
        <v>17</v>
      </c>
    </row>
    <row r="169" customFormat="false" ht="11" hidden="false" customHeight="false" outlineLevel="0" collapsed="false">
      <c r="K169" s="134" t="n">
        <f aca="true">OFFSET('Raw Data'!$D$21,OFFSET($L$19,2-$O$17,0)+L34,OFFSET($L$9,5-$O$7,0))</f>
        <v>37</v>
      </c>
      <c r="L169" s="134" t="n">
        <f aca="false">IF(OR(K169=":",K169="z"),NA(),IF(K169=".",0,K169))</f>
        <v>37</v>
      </c>
    </row>
    <row r="170" customFormat="false" ht="11" hidden="false" customHeight="false" outlineLevel="0" collapsed="false">
      <c r="K170" s="134" t="n">
        <f aca="true">OFFSET('Raw Data'!$D$21,OFFSET($L$19,2-$O$17,0)+L35,OFFSET($L$9,5-$O$7,0))</f>
        <v>58</v>
      </c>
      <c r="L170" s="134" t="n">
        <f aca="false">IF(OR(K170=":",K170="z"),NA(),IF(K170=".",0,K170))</f>
        <v>58</v>
      </c>
    </row>
    <row r="171" customFormat="false" ht="11" hidden="false" customHeight="false" outlineLevel="0" collapsed="false">
      <c r="K171" s="134" t="n">
        <f aca="true">OFFSET('Raw Data'!$D$21,OFFSET($L$19,2-$O$17,0)+L36,OFFSET($L$9,5-$O$7,0))</f>
        <v>37</v>
      </c>
      <c r="L171" s="134" t="n">
        <f aca="false">IF(OR(K171=":",K171="z"),NA(),IF(K171=".",0,K171))</f>
        <v>37</v>
      </c>
    </row>
    <row r="172" customFormat="false" ht="11" hidden="false" customHeight="false" outlineLevel="0" collapsed="false">
      <c r="K172" s="134" t="n">
        <f aca="true">OFFSET('Raw Data'!$D$21,OFFSET($L$19,2-$O$17,0)+L37,OFFSET($L$9,5-$O$7,0))</f>
        <v>2</v>
      </c>
      <c r="L172" s="134" t="n">
        <f aca="false">IF(OR(K172=":",K172="z"),NA(),IF(K172=".",0,K172))</f>
        <v>2</v>
      </c>
    </row>
    <row r="173" customFormat="false" ht="11" hidden="false" customHeight="false" outlineLevel="0" collapsed="false">
      <c r="K173" s="134" t="n">
        <f aca="true">OFFSET('Raw Data'!$D$21,OFFSET($L$19,2-$O$17,0)+L38,OFFSET($L$9,5-$O$7,0))</f>
        <v>-21</v>
      </c>
      <c r="L173" s="134" t="n">
        <f aca="false">IF(OR(K173=":",K173="z"),NA(),IF(K173=".",0,K173))</f>
        <v>-21</v>
      </c>
    </row>
    <row r="174" customFormat="false" ht="11" hidden="false" customHeight="false" outlineLevel="0" collapsed="false">
      <c r="K174" s="134" t="n">
        <f aca="true">OFFSET('Raw Data'!$D$21,OFFSET($L$19,2-$O$17,0)+L39,OFFSET($L$9,5-$O$7,0))</f>
        <v>44</v>
      </c>
      <c r="L174" s="134" t="n">
        <f aca="false">IF(OR(K174=":",K174="z"),NA(),IF(K174=".",0,K174))</f>
        <v>44</v>
      </c>
    </row>
    <row r="175" customFormat="false" ht="11" hidden="false" customHeight="false" outlineLevel="0" collapsed="false">
      <c r="K175" s="134" t="n">
        <f aca="true">OFFSET('Raw Data'!$D$21,OFFSET($L$19,2-$O$17,0)+L40,OFFSET($L$9,5-$O$7,0))</f>
        <v>36</v>
      </c>
      <c r="L175" s="134" t="n">
        <f aca="false">IF(OR(K175=":",K175="z"),NA(),IF(K175=".",0,K175))</f>
        <v>36</v>
      </c>
    </row>
    <row r="176" customFormat="false" ht="11" hidden="false" customHeight="false" outlineLevel="0" collapsed="false">
      <c r="K176" s="134" t="n">
        <f aca="true">OFFSET('Raw Data'!$D$21,OFFSET($L$19,2-$O$17,0)+L41,OFFSET($L$9,5-$O$7,0))</f>
        <v>8</v>
      </c>
      <c r="L176" s="134" t="n">
        <f aca="false">IF(OR(K176=":",K176="z"),NA(),IF(K176=".",0,K176))</f>
        <v>8</v>
      </c>
    </row>
    <row r="177" customFormat="false" ht="11" hidden="false" customHeight="false" outlineLevel="0" collapsed="false">
      <c r="K177" s="134" t="n">
        <f aca="true">OFFSET('Raw Data'!$D$21,OFFSET($L$19,2-$O$17,0)+L42,OFFSET($L$9,5-$O$7,0))</f>
        <v>-28</v>
      </c>
      <c r="L177" s="134" t="n">
        <f aca="false">IF(OR(K177=":",K177="z"),NA(),IF(K177=".",0,K177))</f>
        <v>-28</v>
      </c>
    </row>
    <row r="178" customFormat="false" ht="11" hidden="false" customHeight="false" outlineLevel="0" collapsed="false">
      <c r="K178" s="134" t="n">
        <f aca="true">OFFSET('Raw Data'!$D$21,OFFSET($L$19,2-$O$17,0)+L43,OFFSET($L$9,5-$O$7,0))</f>
        <v>-19</v>
      </c>
      <c r="L178" s="134" t="n">
        <f aca="false">IF(OR(K178=":",K178="z"),NA(),IF(K178=".",0,K178))</f>
        <v>-19</v>
      </c>
    </row>
    <row r="179" customFormat="false" ht="11" hidden="false" customHeight="false" outlineLevel="0" collapsed="false">
      <c r="K179" s="134" t="n">
        <f aca="true">OFFSET('Raw Data'!$D$21,OFFSET($L$19,2-$O$17,0)+L44,OFFSET($L$9,5-$O$7,0))</f>
        <v>45</v>
      </c>
      <c r="L179" s="134" t="n">
        <f aca="false">IF(OR(K179=":",K179="z"),NA(),IF(K179=".",0,K179))</f>
        <v>45</v>
      </c>
    </row>
    <row r="180" customFormat="false" ht="11" hidden="false" customHeight="false" outlineLevel="0" collapsed="false">
      <c r="K180" s="134" t="n">
        <f aca="true">OFFSET('Raw Data'!$D$21,OFFSET($L$19,2-$O$17,0)+L45,OFFSET($L$9,5-$O$7,0))</f>
        <v>37</v>
      </c>
      <c r="L180" s="134" t="n">
        <f aca="false">IF(OR(K180=":",K180="z"),NA(),IF(K180=".",0,K180))</f>
        <v>37</v>
      </c>
    </row>
    <row r="181" customFormat="false" ht="11" hidden="false" customHeight="false" outlineLevel="0" collapsed="false">
      <c r="K181" s="134" t="n">
        <f aca="true">OFFSET('Raw Data'!$D$21,OFFSET($L$19,2-$O$17,0)+L46,OFFSET($L$9,5-$O$7,0))</f>
        <v>37</v>
      </c>
      <c r="L181" s="134" t="n">
        <f aca="false">IF(OR(K181=":",K181="z"),NA(),IF(K181=".",0,K181))</f>
        <v>37</v>
      </c>
    </row>
    <row r="182" customFormat="false" ht="11" hidden="false" customHeight="false" outlineLevel="0" collapsed="false">
      <c r="K182" s="134" t="n">
        <f aca="true">OFFSET('Raw Data'!$D$21,OFFSET($L$19,2-$O$17,0)+L47,OFFSET($L$9,5-$O$7,0))</f>
        <v>40</v>
      </c>
      <c r="L182" s="134" t="n">
        <f aca="false">IF(OR(K182=":",K182="z"),NA(),IF(K182=".",0,K182))</f>
        <v>40</v>
      </c>
    </row>
    <row r="183" customFormat="false" ht="11" hidden="false" customHeight="false" outlineLevel="0" collapsed="false">
      <c r="K183" s="134" t="n">
        <f aca="true">OFFSET('Raw Data'!$D$21,OFFSET($L$19,2-$O$17,0)+L48,OFFSET($L$9,5-$O$7,0))</f>
        <v>113</v>
      </c>
      <c r="L183" s="134" t="n">
        <f aca="false">IF(OR(K183=":",K183="z"),NA(),IF(K183=".",0,K183))</f>
        <v>113</v>
      </c>
    </row>
    <row r="184" customFormat="false" ht="11" hidden="false" customHeight="false" outlineLevel="0" collapsed="false">
      <c r="K184" s="134" t="n">
        <f aca="true">OFFSET('Raw Data'!$D$21,OFFSET($L$19,2-$O$17,0)+L49,OFFSET($L$9,5-$O$7,0))</f>
        <v>109</v>
      </c>
      <c r="L184" s="134" t="n">
        <f aca="false">IF(OR(K184=":",K184="z"),NA(),IF(K184=".",0,K184))</f>
        <v>109</v>
      </c>
    </row>
    <row r="185" customFormat="false" ht="11" hidden="false" customHeight="false" outlineLevel="0" collapsed="false">
      <c r="K185" s="134" t="n">
        <f aca="true">OFFSET('Raw Data'!$D$21,OFFSET($L$19,2-$O$17,0)+L50,OFFSET($L$9,5-$O$7,0))</f>
        <v>82</v>
      </c>
      <c r="L185" s="134" t="n">
        <f aca="false">IF(OR(K185=":",K185="z"),NA(),IF(K185=".",0,K185))</f>
        <v>82</v>
      </c>
    </row>
    <row r="186" customFormat="false" ht="11" hidden="false" customHeight="false" outlineLevel="0" collapsed="false">
      <c r="K186" s="134" t="n">
        <f aca="true">OFFSET('Raw Data'!$D$21,OFFSET($L$19,2-$O$17,0)+L51,OFFSET($L$9,5-$O$7,0))</f>
        <v>122</v>
      </c>
      <c r="L186" s="134" t="n">
        <f aca="false">IF(OR(K186=":",K186="z"),NA(),IF(K186=".",0,K186))</f>
        <v>122</v>
      </c>
    </row>
    <row r="187" customFormat="false" ht="11" hidden="false" customHeight="false" outlineLevel="0" collapsed="false">
      <c r="K187" s="134" t="n">
        <f aca="true">OFFSET('Raw Data'!$D$21,OFFSET($L$19,2-$O$17,0)+L52,OFFSET($L$9,5-$O$7,0))</f>
        <v>81</v>
      </c>
      <c r="L187" s="134" t="n">
        <f aca="false">IF(OR(K187=":",K187="z"),NA(),IF(K187=".",0,K187))</f>
        <v>81</v>
      </c>
    </row>
    <row r="188" customFormat="false" ht="11" hidden="false" customHeight="false" outlineLevel="0" collapsed="false">
      <c r="K188" s="134" t="n">
        <f aca="true">OFFSET('Raw Data'!$D$21,OFFSET($L$19,2-$O$17,0)+L53,OFFSET($L$9,5-$O$7,0))</f>
        <v>113</v>
      </c>
      <c r="L188" s="134" t="n">
        <f aca="false">IF(OR(K188=":",K188="z"),NA(),IF(K188=".",0,K188))</f>
        <v>113</v>
      </c>
    </row>
    <row r="189" customFormat="false" ht="11" hidden="false" customHeight="false" outlineLevel="0" collapsed="false">
      <c r="K189" s="134" t="n">
        <f aca="true">OFFSET('Raw Data'!$D$21,OFFSET($L$19,2-$O$17,0)+L54,OFFSET($L$9,5-$O$7,0))</f>
        <v>208</v>
      </c>
      <c r="L189" s="134" t="n">
        <f aca="false">IF(OR(K189=":",K189="z"),NA(),IF(K189=".",0,K189))</f>
        <v>208</v>
      </c>
    </row>
    <row r="190" customFormat="false" ht="11" hidden="false" customHeight="false" outlineLevel="0" collapsed="false">
      <c r="B190" s="140"/>
      <c r="C190" s="140"/>
      <c r="D190" s="140"/>
      <c r="E190" s="140"/>
      <c r="F190" s="140"/>
      <c r="G190" s="140"/>
      <c r="H190" s="140"/>
      <c r="I190" s="140"/>
      <c r="K190" s="134" t="n">
        <f aca="true">OFFSET('Raw Data'!$D$21,OFFSET($L$19,2-$O$17,0)+L55,OFFSET($L$9,5-$O$7,0))</f>
        <v>168</v>
      </c>
      <c r="L190" s="134" t="n">
        <f aca="false">IF(OR(K190=":",K190="z"),NA(),IF(K190=".",0,K190))</f>
        <v>168</v>
      </c>
    </row>
    <row r="191" customFormat="false" ht="11" hidden="false" customHeight="false" outlineLevel="0" collapsed="false">
      <c r="A191" s="140"/>
      <c r="B191" s="140"/>
      <c r="C191" s="140"/>
      <c r="D191" s="140"/>
      <c r="E191" s="140"/>
      <c r="F191" s="140"/>
      <c r="G191" s="140"/>
      <c r="H191" s="140"/>
      <c r="I191" s="140"/>
      <c r="K191" s="134" t="n">
        <f aca="true">OFFSET('Raw Data'!$D$21,OFFSET($L$19,2-$O$17,0)+L56,OFFSET($L$9,5-$O$7,0))</f>
        <v>160</v>
      </c>
      <c r="L191" s="134" t="n">
        <f aca="false">IF(OR(K191=":",K191="z"),NA(),IF(K191=".",0,K191))</f>
        <v>160</v>
      </c>
    </row>
    <row r="192" customFormat="false" ht="11" hidden="false" customHeight="false" outlineLevel="0" collapsed="false">
      <c r="K192" s="134" t="n">
        <f aca="true">OFFSET('Raw Data'!$D$21,OFFSET($L$19,2-$O$17,0)+L57,OFFSET($L$9,5-$O$7,0))</f>
        <v>209</v>
      </c>
      <c r="L192" s="134" t="n">
        <f aca="false">IF(OR(K192=":",K192="z"),NA(),IF(K192=".",0,K192))</f>
        <v>209</v>
      </c>
    </row>
    <row r="193" s="125" customFormat="true" ht="11" hidden="false" customHeight="false" outlineLevel="0" collapsed="false">
      <c r="J193" s="126"/>
      <c r="K193" s="134" t="n">
        <f aca="true">OFFSET('Raw Data'!$D$21,OFFSET($L$19,2-$O$17,0)+L58,OFFSET($L$9,5-$O$7,0))</f>
        <v>129</v>
      </c>
      <c r="L193" s="134" t="n">
        <f aca="false">IF(OR(K193=":",K193="z"),NA(),IF(K193=".",0,K193))</f>
        <v>129</v>
      </c>
      <c r="M193" s="126"/>
      <c r="N193" s="126"/>
      <c r="O193" s="126"/>
      <c r="P193" s="126"/>
    </row>
    <row r="194" customFormat="false" ht="11" hidden="false" customHeight="false" outlineLevel="0" collapsed="false">
      <c r="K194" s="134" t="n">
        <f aca="true">OFFSET('Raw Data'!$D$21,OFFSET($L$19,2-$O$17,0)+L59,OFFSET($L$9,5-$O$7,0))</f>
        <v>191</v>
      </c>
      <c r="L194" s="134" t="n">
        <f aca="false">IF(OR(K194=":",K194="z"),NA(),IF(K194=".",0,K194))</f>
        <v>191</v>
      </c>
    </row>
    <row r="195" customFormat="false" ht="11" hidden="false" customHeight="false" outlineLevel="0" collapsed="false">
      <c r="K195" s="134" t="n">
        <f aca="true">OFFSET('Raw Data'!$D$21,OFFSET($L$19,2-$O$17,0)+L60,OFFSET($L$9,5-$O$7,0))</f>
        <v>243</v>
      </c>
      <c r="L195" s="134" t="n">
        <f aca="false">IF(OR(K195=":",K195="z"),NA(),IF(K195=".",0,K195))</f>
        <v>243</v>
      </c>
    </row>
    <row r="196" customFormat="false" ht="11" hidden="false" customHeight="false" outlineLevel="0" collapsed="false">
      <c r="K196" s="134" t="n">
        <f aca="true">OFFSET('Raw Data'!$D$21,OFFSET($L$19,2-$O$17,0)+L61,OFFSET($L$9,5-$O$7,0))</f>
        <v>200</v>
      </c>
      <c r="L196" s="134" t="n">
        <f aca="false">IF(OR(K196=":",K196="z"),NA(),IF(K196=".",0,K196))</f>
        <v>200</v>
      </c>
    </row>
    <row r="197" customFormat="false" ht="11" hidden="false" customHeight="false" outlineLevel="0" collapsed="false">
      <c r="K197" s="134" t="n">
        <f aca="true">OFFSET('Raw Data'!$D$21,OFFSET($L$19,2-$O$17,0)+L62,OFFSET($L$9,5-$O$7,0))</f>
        <v>164</v>
      </c>
      <c r="L197" s="134" t="n">
        <f aca="false">IF(OR(K197=":",K197="z"),NA(),IF(K197=".",0,K197))</f>
        <v>164</v>
      </c>
    </row>
    <row r="198" customFormat="false" ht="11" hidden="false" customHeight="false" outlineLevel="0" collapsed="false">
      <c r="K198" s="134" t="n">
        <f aca="true">OFFSET('Raw Data'!$D$21,OFFSET($L$19,2-$O$17,0)+L63,OFFSET($L$9,5-$O$7,0))</f>
        <v>189</v>
      </c>
      <c r="L198" s="134" t="n">
        <f aca="false">IF(OR(K198=":",K198="z"),NA(),IF(K198=".",0,K198))</f>
        <v>189</v>
      </c>
      <c r="M198" s="125"/>
      <c r="N198" s="125"/>
      <c r="O198" s="125"/>
    </row>
    <row r="199" customFormat="false" ht="11" hidden="false" customHeight="false" outlineLevel="0" collapsed="false">
      <c r="K199" s="134" t="n">
        <f aca="true">OFFSET('Raw Data'!$D$21,OFFSET($L$19,2-$O$17,0)+L64,OFFSET($L$9,5-$O$7,0))</f>
        <v>286</v>
      </c>
      <c r="L199" s="134" t="n">
        <f aca="false">IF(OR(K199=":",K199="z"),NA(),IF(K199=".",0,K199))</f>
        <v>286</v>
      </c>
      <c r="M199" s="125"/>
      <c r="N199" s="125"/>
      <c r="O199" s="125"/>
    </row>
    <row r="200" customFormat="false" ht="11" hidden="false" customHeight="false" outlineLevel="0" collapsed="false">
      <c r="K200" s="134" t="n">
        <f aca="true">OFFSET('Raw Data'!$D$21,OFFSET($L$19,2-$O$17,0)+L65,OFFSET($L$9,5-$O$7,0))</f>
        <v>287</v>
      </c>
      <c r="L200" s="134" t="n">
        <f aca="false">IF(OR(K200=":",K200="z"),NA(),IF(K200=".",0,K200))</f>
        <v>287</v>
      </c>
      <c r="M200" s="125"/>
      <c r="N200" s="125"/>
      <c r="O200" s="125"/>
    </row>
    <row r="201" customFormat="false" ht="11" hidden="false" customHeight="false" outlineLevel="0" collapsed="false">
      <c r="K201" s="125"/>
      <c r="L201" s="125"/>
      <c r="M201" s="125"/>
      <c r="N201" s="125"/>
      <c r="O201" s="125"/>
    </row>
    <row r="202" customFormat="false" ht="11" hidden="false" customHeight="false" outlineLevel="0" collapsed="false">
      <c r="K202" s="125"/>
      <c r="L202" s="125"/>
      <c r="M202" s="125"/>
      <c r="N202" s="125"/>
      <c r="O202" s="125"/>
    </row>
    <row r="203" customFormat="false" ht="11" hidden="false" customHeight="false" outlineLevel="0" collapsed="false">
      <c r="K203" s="125"/>
      <c r="L203" s="125"/>
      <c r="M203" s="125"/>
      <c r="N203" s="125"/>
      <c r="O203" s="125"/>
    </row>
    <row r="204" customFormat="false" ht="11" hidden="false" customHeight="false" outlineLevel="0" collapsed="false">
      <c r="K204" s="125"/>
      <c r="L204" s="125"/>
      <c r="M204" s="125"/>
      <c r="N204" s="125"/>
      <c r="O204" s="125"/>
    </row>
    <row r="205" customFormat="false" ht="11" hidden="false" customHeight="false" outlineLevel="0" collapsed="false">
      <c r="K205" s="125"/>
      <c r="L205" s="125"/>
    </row>
    <row r="206" customFormat="false" ht="11" hidden="false" customHeight="false" outlineLevel="0" collapsed="false">
      <c r="K206" s="125"/>
      <c r="L206" s="125"/>
    </row>
    <row r="207" customFormat="false" ht="11" hidden="false" customHeight="false" outlineLevel="0" collapsed="false">
      <c r="K207" s="125"/>
      <c r="L207" s="125"/>
      <c r="M207" s="125"/>
      <c r="N207" s="125"/>
      <c r="O207" s="125"/>
    </row>
    <row r="208" customFormat="false" ht="11" hidden="false" customHeight="false" outlineLevel="0" collapsed="false">
      <c r="K208" s="125"/>
      <c r="L208" s="125"/>
      <c r="M208" s="125"/>
      <c r="N208" s="125"/>
      <c r="O208" s="125"/>
    </row>
    <row r="209" customFormat="false" ht="11" hidden="false" customHeight="false" outlineLevel="0" collapsed="false">
      <c r="K209" s="125"/>
      <c r="L209" s="125"/>
      <c r="M209" s="125"/>
      <c r="N209" s="125"/>
      <c r="O209" s="125"/>
    </row>
    <row r="210" customFormat="false" ht="11" hidden="false" customHeight="false" outlineLevel="0" collapsed="false">
      <c r="K210" s="125"/>
      <c r="L210" s="125"/>
      <c r="M210" s="125"/>
      <c r="N210" s="125"/>
      <c r="O210" s="125"/>
    </row>
    <row r="211" customFormat="false" ht="11" hidden="false" customHeight="false" outlineLevel="0" collapsed="false">
      <c r="K211" s="125"/>
      <c r="L211" s="125"/>
      <c r="M211" s="125"/>
      <c r="N211" s="125"/>
      <c r="O211" s="125"/>
    </row>
    <row r="212" customFormat="false" ht="11" hidden="false" customHeight="false" outlineLevel="0" collapsed="false">
      <c r="K212" s="125"/>
      <c r="L212" s="125"/>
      <c r="M212" s="125"/>
      <c r="N212" s="125"/>
      <c r="O212" s="125"/>
    </row>
    <row r="213" customFormat="false" ht="11" hidden="false" customHeight="false" outlineLevel="0" collapsed="false">
      <c r="K213" s="125"/>
      <c r="L213" s="125"/>
      <c r="M213" s="125"/>
      <c r="N213" s="125"/>
      <c r="O213" s="125"/>
    </row>
    <row r="214" customFormat="false" ht="11" hidden="false" customHeight="false" outlineLevel="0" collapsed="false">
      <c r="K214" s="125"/>
      <c r="L214" s="125"/>
      <c r="M214" s="125"/>
      <c r="N214" s="125"/>
      <c r="O214" s="125"/>
    </row>
    <row r="215" customFormat="false" ht="11" hidden="false" customHeight="false" outlineLevel="0" collapsed="false">
      <c r="K215" s="125"/>
      <c r="L215" s="125"/>
      <c r="M215" s="125"/>
      <c r="N215" s="125"/>
      <c r="O215" s="125"/>
    </row>
    <row r="216" customFormat="false" ht="11" hidden="false" customHeight="false" outlineLevel="0" collapsed="false">
      <c r="K216" s="125"/>
      <c r="L216" s="125"/>
      <c r="M216" s="125"/>
      <c r="N216" s="125"/>
      <c r="O216" s="125"/>
    </row>
    <row r="217" customFormat="false" ht="11" hidden="false" customHeight="false" outlineLevel="0" collapsed="false">
      <c r="K217" s="125"/>
      <c r="L217" s="125"/>
      <c r="M217" s="125"/>
      <c r="N217" s="125"/>
      <c r="O217" s="125"/>
    </row>
    <row r="218" customFormat="false" ht="11" hidden="false" customHeight="false" outlineLevel="0" collapsed="false">
      <c r="K218" s="125"/>
      <c r="L218" s="125"/>
      <c r="M218" s="125"/>
      <c r="N218" s="125"/>
      <c r="O218" s="125"/>
    </row>
    <row r="219" customFormat="false" ht="11" hidden="false" customHeight="false" outlineLevel="0" collapsed="false">
      <c r="K219" s="125"/>
      <c r="L219" s="125"/>
      <c r="M219" s="125"/>
      <c r="N219" s="125"/>
      <c r="O219" s="125"/>
    </row>
    <row r="220" customFormat="false" ht="11" hidden="false" customHeight="false" outlineLevel="0" collapsed="false">
      <c r="K220" s="125"/>
      <c r="L220" s="125"/>
      <c r="M220" s="125"/>
      <c r="N220" s="125"/>
      <c r="O220" s="125"/>
    </row>
    <row r="221" customFormat="false" ht="11" hidden="false" customHeight="false" outlineLevel="0" collapsed="false">
      <c r="K221" s="125"/>
      <c r="L221" s="125"/>
      <c r="M221" s="125"/>
      <c r="N221" s="125"/>
      <c r="O221" s="125"/>
    </row>
    <row r="222" customFormat="false" ht="11" hidden="false" customHeight="false" outlineLevel="0" collapsed="false">
      <c r="K222" s="125"/>
      <c r="L222" s="125"/>
      <c r="M222" s="125"/>
      <c r="N222" s="125"/>
      <c r="O222" s="125"/>
    </row>
    <row r="223" customFormat="false" ht="11" hidden="false" customHeight="false" outlineLevel="0" collapsed="false">
      <c r="K223" s="125"/>
      <c r="L223" s="125"/>
      <c r="M223" s="125"/>
      <c r="N223" s="125"/>
      <c r="O223" s="125"/>
    </row>
    <row r="224" customFormat="false" ht="11" hidden="false" customHeight="false" outlineLevel="0" collapsed="false">
      <c r="C224" s="30"/>
      <c r="D224" s="141"/>
      <c r="E224" s="141"/>
      <c r="F224" s="141"/>
      <c r="G224" s="141"/>
      <c r="H224" s="141"/>
      <c r="I224" s="141"/>
      <c r="J224" s="141"/>
      <c r="K224" s="125"/>
      <c r="L224" s="125"/>
      <c r="M224" s="125"/>
      <c r="N224" s="125"/>
      <c r="O224" s="125"/>
    </row>
  </sheetData>
  <sheetProtection sheet="true" scenarios="true" selectLockedCells="true" selectUnlockedCells="true"/>
  <mergeCells count="12">
    <mergeCell ref="A6:I6"/>
    <mergeCell ref="A7:I7"/>
    <mergeCell ref="A8:I8"/>
    <mergeCell ref="A9:I9"/>
    <mergeCell ref="A10:I10"/>
    <mergeCell ref="A40:I41"/>
    <mergeCell ref="A42:I42"/>
    <mergeCell ref="A43:I43"/>
    <mergeCell ref="A44:I44"/>
    <mergeCell ref="A45:I45"/>
    <mergeCell ref="A46:I46"/>
    <mergeCell ref="A47:I47"/>
  </mergeCells>
  <conditionalFormatting sqref="A10:I10">
    <cfRule type="cellIs" priority="2" operator="notEqual" aboveAverage="0" equalAverage="0" bottom="0" percent="0" rank="0" text="" dxfId="4">
      <formula>""</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13:41:30Z</dcterms:created>
  <dc:creator>Geoffrey Wheeler</dc:creator>
  <dc:description/>
  <dc:language>en-US</dc:language>
  <cp:lastModifiedBy>Microsoft Office User</cp:lastModifiedBy>
  <cp:lastPrinted>2015-09-10T09:40:14Z</cp:lastPrinted>
  <dcterms:modified xsi:type="dcterms:W3CDTF">2023-03-17T14:42:54Z</dcterms:modified>
  <cp:revision>0</cp:revision>
  <dc:subject/>
  <dc:title>SAS Output</dc:title>
</cp:coreProperties>
</file>